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b forma" sheetId="1" state="visible" r:id="rId2"/>
    <sheet name="14 programa" sheetId="2" state="visible" r:id="rId3"/>
  </sheets>
  <definedNames>
    <definedName function="false" hidden="false" localSheetId="1" name="_xlnm.Print_Titles" vbProcedure="false">'14 programa'!$6:$10</definedName>
    <definedName function="false" hidden="true" localSheetId="1" name="_xlnm._FilterDatabase" vbProcedure="false">'14 programa'!$A$10:$U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66">
  <si>
    <t xml:space="preserve">Programos (Nr. 14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6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7-iesiems m. skirtas finansavimas</t>
  </si>
  <si>
    <t xml:space="preserve">2018-ųjų m. asignavimų projektas</t>
  </si>
  <si>
    <t xml:space="preserve">2019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krepšelio lėšos (MK)</t>
  </si>
  <si>
    <t xml:space="preserve">2.1.4. Pajamos už suteiktas mokamas paslaugas ir turto nuomą (SP)</t>
  </si>
  <si>
    <t xml:space="preserve">2.1.5. Aplinkos apsaugos rėmimo specialiosios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L)</t>
  </si>
  <si>
    <t xml:space="preserve">2.2.4. Ignalinos programos lėšos (IP)</t>
  </si>
  <si>
    <t xml:space="preserve">2.2.5. Privatizavimo fondo lėšos (PF)</t>
  </si>
  <si>
    <t xml:space="preserve">2.2.6. Kitos lėšos (KT)</t>
  </si>
  <si>
    <t xml:space="preserve">1 lentelė</t>
  </si>
  <si>
    <t xml:space="preserve">VIEŠOJO IR VIDAUS ADMINISTRAVIMO PROGRAMA </t>
  </si>
  <si>
    <t xml:space="preserve">Kodas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KAT- Zarasų rajono savivaldybės kontrolieriai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6 metų faktinės išlaidos</t>
  </si>
  <si>
    <t xml:space="preserve"> 2017 metų asignavimų planas</t>
  </si>
  <si>
    <t xml:space="preserve">2018 m. asignavimų poreikis</t>
  </si>
  <si>
    <t xml:space="preserve">2019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6-ųjų metų faktas</t>
  </si>
  <si>
    <t xml:space="preserve">2017-ųjų metų planas</t>
  </si>
  <si>
    <t xml:space="preserve">2018-ųjų metų planas</t>
  </si>
  <si>
    <t xml:space="preserve">2019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 (2.6) </t>
  </si>
  <si>
    <t xml:space="preserve">Gerinti viešąjį administravimą</t>
  </si>
  <si>
    <t xml:space="preserve">(2.6.1)</t>
  </si>
  <si>
    <t xml:space="preserve">Gerinti viešųjų paslaugų kokybę </t>
  </si>
  <si>
    <t xml:space="preserve">Organizuoti Savivaldybės administracijos darbą </t>
  </si>
  <si>
    <t xml:space="preserve">SB</t>
  </si>
  <si>
    <t xml:space="preserve">1.1.1.9</t>
  </si>
  <si>
    <t xml:space="preserve">Darbuotojų sk.</t>
  </si>
  <si>
    <t xml:space="preserve">171</t>
  </si>
  <si>
    <t xml:space="preserve">ZRSA</t>
  </si>
  <si>
    <t xml:space="preserve">VB</t>
  </si>
  <si>
    <t xml:space="preserve">Pareigybių sk.</t>
  </si>
  <si>
    <t xml:space="preserve">159,5</t>
  </si>
  <si>
    <t xml:space="preserve">161</t>
  </si>
  <si>
    <t xml:space="preserve">Iš viso:</t>
  </si>
  <si>
    <t xml:space="preserve">02</t>
  </si>
  <si>
    <t xml:space="preserve">Lėšos ryšiams, apšvietimui, šildymui, transportui, org. technikai eksploatuoti, patalpoms remontuoti, kitoms paslaugoms</t>
  </si>
  <si>
    <t xml:space="preserve">1.1.1.2</t>
  </si>
  <si>
    <t xml:space="preserve">Mobilios/stacionarios vaizdo stebėjimo kameros, sk. </t>
  </si>
  <si>
    <t xml:space="preserve">4/0</t>
  </si>
  <si>
    <t xml:space="preserve">Lizingo mokesčiai už automobilius, vnt.</t>
  </si>
  <si>
    <t xml:space="preserve">03</t>
  </si>
  <si>
    <t xml:space="preserve">Organizuoti Savivaldybės tarybos darbą</t>
  </si>
  <si>
    <t xml:space="preserve">Tarybos posėdžių per metus sk.</t>
  </si>
  <si>
    <t xml:space="preserve">Priimtų tarybos sprendimų sk.</t>
  </si>
  <si>
    <t xml:space="preserve">294</t>
  </si>
  <si>
    <t xml:space="preserve">230</t>
  </si>
  <si>
    <t xml:space="preserve">04</t>
  </si>
  <si>
    <t xml:space="preserve">Kadastrinių bylų sudarymas ir teisinė registracija (Savivaldybės nuosavybės teise priklausančių pastatų, statinių, kapinių ir vietinės reikšmės kelių)</t>
  </si>
  <si>
    <t xml:space="preserve">Nekilnojamojo turto objektų, kuriems atlikti kadastriniai matavimai arba jie patikslinti, atlikta teisinė registracija skaičius, vnt.</t>
  </si>
  <si>
    <t xml:space="preserve">75</t>
  </si>
  <si>
    <t xml:space="preserve">70</t>
  </si>
  <si>
    <t xml:space="preserve">05</t>
  </si>
  <si>
    <t xml:space="preserve">Dalyvavimas Lietuvos savivaldybių bei Lietuvos savivaldybių seniūnų asociacijų veiklose</t>
  </si>
  <si>
    <t xml:space="preserve">06</t>
  </si>
  <si>
    <t xml:space="preserve">Žemės nuomos mokesčiui administruoti</t>
  </si>
  <si>
    <t xml:space="preserve">07</t>
  </si>
  <si>
    <t xml:space="preserve">Patirtų nuostolių dėl visuomenei teikiamų būtinų keleivių vežimo vietiniais maršrutais paslaugų kompensavimas UAB „Zarasų autobusai”</t>
  </si>
  <si>
    <t xml:space="preserve">4.5.1.1</t>
  </si>
  <si>
    <t xml:space="preserve">Autobusų rida nuostolingais vietinio (priemiestinio) reguliaraus susisiekimo kelių transporto maršrutais, tūkst. km.</t>
  </si>
  <si>
    <t xml:space="preserve">366</t>
  </si>
  <si>
    <t xml:space="preserve">380</t>
  </si>
  <si>
    <t xml:space="preserve">Kt.</t>
  </si>
  <si>
    <t xml:space="preserve">09</t>
  </si>
  <si>
    <t xml:space="preserve">Patalpų remontas ir įsigijimas </t>
  </si>
  <si>
    <t xml:space="preserve">SP</t>
  </si>
  <si>
    <t xml:space="preserve">Patalpų esančių Salako administraciniame pastate įsigijimas</t>
  </si>
  <si>
    <t xml:space="preserve">Iš viso uždaviniui:</t>
  </si>
  <si>
    <t xml:space="preserve">Užtikrinti efektyvų valstybinių  (valstybės perduotos savivaldybėms) funkcijų vykdymą</t>
  </si>
  <si>
    <t xml:space="preserve">Gyventojų registro tvarkymas, duomenų teikimas Valstybės suteiktos pagalbos registrui ir  archyvinių dokumentų tvarkymas</t>
  </si>
  <si>
    <t xml:space="preserve">VD</t>
  </si>
  <si>
    <t xml:space="preserve">1.3.3.2</t>
  </si>
  <si>
    <t xml:space="preserve">Civilinės būklės aktų registravimas</t>
  </si>
  <si>
    <t xml:space="preserve">1.6.1.2</t>
  </si>
  <si>
    <t xml:space="preserve">Civilinės būklės aktų įrašų sudarymo, keitimas, papildymas  per metus sk.</t>
  </si>
  <si>
    <t xml:space="preserve">780</t>
  </si>
  <si>
    <t xml:space="preserve">Civilinės saugos organizavimas</t>
  </si>
  <si>
    <t xml:space="preserve">2.2.1.1</t>
  </si>
  <si>
    <t xml:space="preserve">Rajono Savivaldybei priskirtos valstybinės žemės ir kito valstybės turto valdymas, naudojimas ir disponavimas juo patikėjimo teise</t>
  </si>
  <si>
    <t xml:space="preserve">1.6.1.3</t>
  </si>
  <si>
    <t xml:space="preserve">Valstybinės kalbos vartojimo ir taisyklingumo kontrolė</t>
  </si>
  <si>
    <t xml:space="preserve">Atliktas valstybinės kalbos vartojimo ir taisyklingumo kontrolės bei pažeidimų patikrinimų skaičius per metus</t>
  </si>
  <si>
    <t xml:space="preserve">190</t>
  </si>
  <si>
    <t xml:space="preserve">150</t>
  </si>
  <si>
    <t xml:space="preserve">Suteikta konsultacijų juridiniams ir fiziniams asmenims, sk.</t>
  </si>
  <si>
    <t xml:space="preserve">220</t>
  </si>
  <si>
    <t xml:space="preserve">200</t>
  </si>
  <si>
    <t xml:space="preserve">Mobilizacijos administravimas</t>
  </si>
  <si>
    <t xml:space="preserve">2.1.1.4</t>
  </si>
  <si>
    <t xml:space="preserve">Vaikų ir jaunimo teisių apsauga</t>
  </si>
  <si>
    <t xml:space="preserve">10.9.1.1</t>
  </si>
  <si>
    <t xml:space="preserve">Įvyko posėdžių/ apklausų, kuriose dalyvavo vaiko teisių apsaugos atstovas sk.</t>
  </si>
  <si>
    <t xml:space="preserve">115</t>
  </si>
  <si>
    <t xml:space="preserve">120</t>
  </si>
  <si>
    <t xml:space="preserve">08</t>
  </si>
  <si>
    <t xml:space="preserve">Pirminės teisinės pagalbos teikimas</t>
  </si>
  <si>
    <t xml:space="preserve">Suteiktos gyventojams pirminės teisinės pagalbos, žm. sk.</t>
  </si>
  <si>
    <t xml:space="preserve">209</t>
  </si>
  <si>
    <t xml:space="preserve">210</t>
  </si>
  <si>
    <t xml:space="preserve">Kitos bendros valstybės paslaugos (gyv. vietos deklaravimas ir registro tvarkymas)</t>
  </si>
  <si>
    <t xml:space="preserve">Žemės ūkio funkcijų administravimas</t>
  </si>
  <si>
    <t xml:space="preserve">4.2.1.4</t>
  </si>
  <si>
    <t xml:space="preserve">Registruotų ūkininkų sk.</t>
  </si>
  <si>
    <t xml:space="preserve">2237</t>
  </si>
  <si>
    <t xml:space="preserve">2255</t>
  </si>
  <si>
    <t xml:space="preserve">2260</t>
  </si>
  <si>
    <t xml:space="preserve">2265</t>
  </si>
  <si>
    <t xml:space="preserve">Vidutinis ūkių dydis, ha</t>
  </si>
  <si>
    <t xml:space="preserve">11,4</t>
  </si>
  <si>
    <t xml:space="preserve">Registruota naujų ūkininkų sk.</t>
  </si>
  <si>
    <t xml:space="preserve">39</t>
  </si>
  <si>
    <t xml:space="preserve">100</t>
  </si>
  <si>
    <t xml:space="preserve">140</t>
  </si>
  <si>
    <t xml:space="preserve">(2.6.2)</t>
  </si>
  <si>
    <t xml:space="preserve">Gerinti Savivaldybės administracijos veiklos valdymą </t>
  </si>
  <si>
    <t xml:space="preserve">(2.6.2.1)</t>
  </si>
  <si>
    <t xml:space="preserve">Kelti darbuotojų kvalifikaciją ir sukurti darbuotojų skatinimo sistemą</t>
  </si>
  <si>
    <t xml:space="preserve">Kėlusių kvalifikaciją darbuotojų skaičius  </t>
  </si>
  <si>
    <t xml:space="preserve">85</t>
  </si>
  <si>
    <t xml:space="preserve">80</t>
  </si>
  <si>
    <t xml:space="preserve">4.7.4.1</t>
  </si>
  <si>
    <t xml:space="preserve">Projekto „Paslaugų ir asmenų aptarnavimo kokybės gerinimas Zarasų savivaldybėje” įgyvendinimas</t>
  </si>
  <si>
    <t xml:space="preserve">Įtaigos įgyvendinusios paslaugų ir (ar) aptarnavimo kokybės gerinimui skirtas priemones, sk.</t>
  </si>
  <si>
    <t xml:space="preserve">ES</t>
  </si>
  <si>
    <t xml:space="preserve">Atliktas paslaugų poreikio tyrimas, vnt. </t>
  </si>
  <si>
    <t xml:space="preserve">Projekto „LLI-59 OPEN LEADERSHIP” įgyvendinimas
</t>
  </si>
  <si>
    <t xml:space="preserve">Mokymuose dalyvavusių asmenų sk.</t>
  </si>
  <si>
    <t xml:space="preserve">KL</t>
  </si>
  <si>
    <t xml:space="preserve">Įmonės (įstaigos) likvidavimo paslaugos </t>
  </si>
  <si>
    <t xml:space="preserve">Likviduotų įmonių (įstaigų) sk. </t>
  </si>
  <si>
    <t xml:space="preserve">Užtikrinti finansavimą nenumatytoms išlaidoms dengti bei prisiimtų finansinių įsipareigojimų valdymas</t>
  </si>
  <si>
    <t xml:space="preserve">Zarasų rajono savivaldybės administracijos direktoriaus rezervas</t>
  </si>
  <si>
    <t xml:space="preserve">1.6.1.4</t>
  </si>
  <si>
    <t xml:space="preserve">Sprendimų skirti lėšas iš administracijos direktoriaus rezervo sk.</t>
  </si>
  <si>
    <t xml:space="preserve">9</t>
  </si>
  <si>
    <t xml:space="preserve">Paimtų ilgalaikių paskolų grąžinimas ir palūkanų mokėjimas/ paskolų likučiai</t>
  </si>
  <si>
    <t xml:space="preserve">1.3.2.1</t>
  </si>
  <si>
    <t xml:space="preserve">Grąžintos paskolos bei sumokėtos skolos pagal pasirašytas sutartis, proc.</t>
  </si>
  <si>
    <t xml:space="preserve">96,7</t>
  </si>
  <si>
    <t xml:space="preserve">1.7.1.1</t>
  </si>
  <si>
    <t xml:space="preserve">Turtinės žalos atlyginimas dėl nepagrįstai išduoto statybos leidimo ūkiniam pastatui miško ūkio paskirties žemėje</t>
  </si>
  <si>
    <t xml:space="preserve">Ūkionio pastato nugriovimas Pakačinių k., Antazavės sen. </t>
  </si>
  <si>
    <t xml:space="preserve">(2.6.3)</t>
  </si>
  <si>
    <t xml:space="preserve">Didinti bendruomenės dalyvavimą priimant sprendimus</t>
  </si>
  <si>
    <t xml:space="preserve">(2.6.3.2)</t>
  </si>
  <si>
    <t xml:space="preserve">Didžiosios salės remontas </t>
  </si>
  <si>
    <t xml:space="preserve">Remontuotų patalpų plotas, kv.m.</t>
  </si>
  <si>
    <t xml:space="preserve">146,14</t>
  </si>
  <si>
    <t xml:space="preserve">Nekilnojamojo turto registro duomenų gavimas</t>
  </si>
  <si>
    <t xml:space="preserve">Svarbios informacijos pateikimo užtikrinimas pagal poreikį proc.</t>
  </si>
  <si>
    <t xml:space="preserve">Teisinės informacinės sistemos „Infolex” paslaugos, programų „Sąmata”, „Biudžetas”, „Masis” aptarnavimas</t>
  </si>
  <si>
    <t xml:space="preserve">Video sistemos priežiūra</t>
  </si>
  <si>
    <t xml:space="preserve">Video kamerų pakeitimas skaitmeninėmis, vnt.</t>
  </si>
  <si>
    <t xml:space="preserve">Naujos video kameros, sk.</t>
  </si>
  <si>
    <t xml:space="preserve">Skleisti informaciją apie savivaldybę vietinėje, regioninėje, respublikinėje spaudoje, televizijoje </t>
  </si>
  <si>
    <t xml:space="preserve">Straipsnių spaudoje sk.</t>
  </si>
  <si>
    <t xml:space="preserve">180</t>
  </si>
  <si>
    <t xml:space="preserve">185</t>
  </si>
  <si>
    <t xml:space="preserve">195</t>
  </si>
  <si>
    <t xml:space="preserve">Kompiuterinės technikos, video kamerų ir fotoaparatų atnaujinimas, remontas</t>
  </si>
  <si>
    <t xml:space="preserve">Įsigyta kompiuterių su programine įranga, vnt./kamerų, vnt./ fotoaparatų, vnt.</t>
  </si>
  <si>
    <t xml:space="preserve">23</t>
  </si>
  <si>
    <t xml:space="preserve">25</t>
  </si>
  <si>
    <t xml:space="preserve">Biuro programų paketas, pašto serverio programos atnaujinimas</t>
  </si>
  <si>
    <t xml:space="preserve">Įsigyta licencijų, sk.</t>
  </si>
  <si>
    <t xml:space="preserve">40</t>
  </si>
  <si>
    <t xml:space="preserve">30</t>
  </si>
  <si>
    <t xml:space="preserve">Internetinio puslapio www.zarasai.lt atnaujinimas</t>
  </si>
  <si>
    <t xml:space="preserve">Užtikrinti Zarasų rajono savivaldybės kontrolės ir audito tarnybos veiklą</t>
  </si>
  <si>
    <t xml:space="preserve">Zarasų rajono savivaldybės konsoliduotų  ataskaitų rinkinio, savivaldybės biudžeto ir turto naudojimo, savivaldybės įmonės finansinių ataskaitų rinkinio, savivaldybės skolos  auditai</t>
  </si>
  <si>
    <t xml:space="preserve">1.1.1.3</t>
  </si>
  <si>
    <t xml:space="preserve">Pateiktų audito išvadų sk.</t>
  </si>
  <si>
    <t xml:space="preserve">KAT</t>
  </si>
  <si>
    <t xml:space="preserve">Pateiktų audito ataskaitų sk.</t>
  </si>
  <si>
    <t xml:space="preserve">Mažinti gyventojams ir verslui tenkančią administracinę naštą </t>
  </si>
  <si>
    <t xml:space="preserve">Teisės aktų analizė ir vertinimas administracinės naštos mažinimo aspektu</t>
  </si>
  <si>
    <t xml:space="preserve">Administracinę naštą mažinančių pakeistų norminių teisės aktų sk.</t>
  </si>
  <si>
    <t xml:space="preserve">Įvertintų norminių teisės aktų projektų sk.</t>
  </si>
  <si>
    <t xml:space="preserve">Elektroninių dokumentų valdymo sistemos plėtra</t>
  </si>
  <si>
    <t xml:space="preserve">Įdiegta elektroninių dokumentų valdymo sistema pavaldžiose įstaigose, sk./ seniūnijose, sk.</t>
  </si>
  <si>
    <t xml:space="preserve">10 seniūnijos</t>
  </si>
  <si>
    <t xml:space="preserve">2 įstaigos</t>
  </si>
  <si>
    <t xml:space="preserve">8 įstaigos</t>
  </si>
  <si>
    <t xml:space="preserve">10 įstaigų</t>
  </si>
  <si>
    <t xml:space="preserve">Administracinės naštos stebėsenos ir viešumo užtikrinimas</t>
  </si>
  <si>
    <t xml:space="preserve">Organizuotų mokymų, kaip vertinti teisės aktus administracinės naštos mažinimo požiūriu, sk.</t>
  </si>
  <si>
    <t xml:space="preserve">Atnaujintų informacinių pranešimų rajono Savivaldybės interneto svetainėje sk.</t>
  </si>
  <si>
    <t xml:space="preserve">Informacijos pateikimų Centralizuotam vidaus audito skyriui apie priemonių vykdymą sk.</t>
  </si>
  <si>
    <t xml:space="preserve">Iš viso tikslui :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\ _L_t;[RED]#,##0.0\ _L_t"/>
    <numFmt numFmtId="167" formatCode="@"/>
    <numFmt numFmtId="168" formatCode="#,##0.00\ _L_t"/>
    <numFmt numFmtId="169" formatCode="#,##0.0\ _L_t"/>
    <numFmt numFmtId="170" formatCode="0"/>
    <numFmt numFmtId="171" formatCode="#,##0\ _L_t"/>
    <numFmt numFmtId="172" formatCode="#,##0.0"/>
    <numFmt numFmtId="173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19080</xdr:rowOff>
    </xdr:to>
    <xdr:sp>
      <xdr:nvSpPr>
        <xdr:cNvPr id="0" name="Text Box 2"/>
        <xdr:cNvSpPr/>
      </xdr:nvSpPr>
      <xdr:spPr>
        <a:xfrm>
          <a:off x="3137760" y="4628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56880</xdr:rowOff>
    </xdr:to>
    <xdr:sp>
      <xdr:nvSpPr>
        <xdr:cNvPr id="1" name="Text Box 2"/>
        <xdr:cNvSpPr/>
      </xdr:nvSpPr>
      <xdr:spPr>
        <a:xfrm>
          <a:off x="3137760" y="46281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19080</xdr:rowOff>
    </xdr:to>
    <xdr:sp>
      <xdr:nvSpPr>
        <xdr:cNvPr id="2" name="Text Box 2"/>
        <xdr:cNvSpPr/>
      </xdr:nvSpPr>
      <xdr:spPr>
        <a:xfrm>
          <a:off x="3137760" y="4628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56880</xdr:rowOff>
    </xdr:to>
    <xdr:sp>
      <xdr:nvSpPr>
        <xdr:cNvPr id="3" name="Text Box 2"/>
        <xdr:cNvSpPr/>
      </xdr:nvSpPr>
      <xdr:spPr>
        <a:xfrm>
          <a:off x="3137760" y="46281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19080</xdr:rowOff>
    </xdr:to>
    <xdr:sp>
      <xdr:nvSpPr>
        <xdr:cNvPr id="4" name="Text Box 2"/>
        <xdr:cNvSpPr/>
      </xdr:nvSpPr>
      <xdr:spPr>
        <a:xfrm>
          <a:off x="3137760" y="4628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56880</xdr:rowOff>
    </xdr:to>
    <xdr:sp>
      <xdr:nvSpPr>
        <xdr:cNvPr id="5" name="Text Box 2"/>
        <xdr:cNvSpPr/>
      </xdr:nvSpPr>
      <xdr:spPr>
        <a:xfrm>
          <a:off x="3137760" y="46281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28440</xdr:rowOff>
    </xdr:to>
    <xdr:sp>
      <xdr:nvSpPr>
        <xdr:cNvPr id="6" name="Text Box 2"/>
        <xdr:cNvSpPr/>
      </xdr:nvSpPr>
      <xdr:spPr>
        <a:xfrm>
          <a:off x="3137760" y="4628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28440</xdr:rowOff>
    </xdr:to>
    <xdr:sp>
      <xdr:nvSpPr>
        <xdr:cNvPr id="7" name="Text Box 2"/>
        <xdr:cNvSpPr/>
      </xdr:nvSpPr>
      <xdr:spPr>
        <a:xfrm>
          <a:off x="3137760" y="4628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28440</xdr:rowOff>
    </xdr:to>
    <xdr:sp>
      <xdr:nvSpPr>
        <xdr:cNvPr id="8" name="Text Box 2"/>
        <xdr:cNvSpPr/>
      </xdr:nvSpPr>
      <xdr:spPr>
        <a:xfrm>
          <a:off x="3137760" y="4628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66240</xdr:rowOff>
    </xdr:to>
    <xdr:sp>
      <xdr:nvSpPr>
        <xdr:cNvPr id="9" name="Text Box 2"/>
        <xdr:cNvSpPr/>
      </xdr:nvSpPr>
      <xdr:spPr>
        <a:xfrm>
          <a:off x="3137760" y="462819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66240</xdr:rowOff>
    </xdr:to>
    <xdr:sp>
      <xdr:nvSpPr>
        <xdr:cNvPr id="10" name="Text Box 2"/>
        <xdr:cNvSpPr/>
      </xdr:nvSpPr>
      <xdr:spPr>
        <a:xfrm>
          <a:off x="3137760" y="462819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28440</xdr:rowOff>
    </xdr:to>
    <xdr:sp>
      <xdr:nvSpPr>
        <xdr:cNvPr id="11" name="Text Box 2"/>
        <xdr:cNvSpPr/>
      </xdr:nvSpPr>
      <xdr:spPr>
        <a:xfrm>
          <a:off x="3137760" y="4628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28440</xdr:rowOff>
    </xdr:to>
    <xdr:sp>
      <xdr:nvSpPr>
        <xdr:cNvPr id="12" name="Text Box 2"/>
        <xdr:cNvSpPr/>
      </xdr:nvSpPr>
      <xdr:spPr>
        <a:xfrm>
          <a:off x="3137760" y="4628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28440</xdr:rowOff>
    </xdr:to>
    <xdr:sp>
      <xdr:nvSpPr>
        <xdr:cNvPr id="13" name="Text Box 2"/>
        <xdr:cNvSpPr/>
      </xdr:nvSpPr>
      <xdr:spPr>
        <a:xfrm>
          <a:off x="3137760" y="4628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19080</xdr:rowOff>
    </xdr:to>
    <xdr:sp>
      <xdr:nvSpPr>
        <xdr:cNvPr id="14" name="Text Box 2"/>
        <xdr:cNvSpPr/>
      </xdr:nvSpPr>
      <xdr:spPr>
        <a:xfrm>
          <a:off x="3137760" y="4628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19080</xdr:rowOff>
    </xdr:to>
    <xdr:sp>
      <xdr:nvSpPr>
        <xdr:cNvPr id="15" name="Text Box 2"/>
        <xdr:cNvSpPr/>
      </xdr:nvSpPr>
      <xdr:spPr>
        <a:xfrm>
          <a:off x="3137760" y="4628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19080</xdr:rowOff>
    </xdr:to>
    <xdr:sp>
      <xdr:nvSpPr>
        <xdr:cNvPr id="16" name="Text Box 2"/>
        <xdr:cNvSpPr/>
      </xdr:nvSpPr>
      <xdr:spPr>
        <a:xfrm>
          <a:off x="3137760" y="4628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19080</xdr:rowOff>
    </xdr:to>
    <xdr:sp>
      <xdr:nvSpPr>
        <xdr:cNvPr id="17" name="Text Box 2"/>
        <xdr:cNvSpPr/>
      </xdr:nvSpPr>
      <xdr:spPr>
        <a:xfrm>
          <a:off x="3137760" y="4628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19080</xdr:rowOff>
    </xdr:to>
    <xdr:sp>
      <xdr:nvSpPr>
        <xdr:cNvPr id="18" name="Text Box 2"/>
        <xdr:cNvSpPr/>
      </xdr:nvSpPr>
      <xdr:spPr>
        <a:xfrm>
          <a:off x="3137760" y="4628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19080</xdr:rowOff>
    </xdr:to>
    <xdr:sp>
      <xdr:nvSpPr>
        <xdr:cNvPr id="19" name="Text Box 2"/>
        <xdr:cNvSpPr/>
      </xdr:nvSpPr>
      <xdr:spPr>
        <a:xfrm>
          <a:off x="3137760" y="4628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19080</xdr:rowOff>
    </xdr:to>
    <xdr:sp>
      <xdr:nvSpPr>
        <xdr:cNvPr id="20" name="Text Box 2"/>
        <xdr:cNvSpPr/>
      </xdr:nvSpPr>
      <xdr:spPr>
        <a:xfrm>
          <a:off x="3137760" y="4628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19080</xdr:rowOff>
    </xdr:to>
    <xdr:sp>
      <xdr:nvSpPr>
        <xdr:cNvPr id="21" name="Text Box 2"/>
        <xdr:cNvSpPr/>
      </xdr:nvSpPr>
      <xdr:spPr>
        <a:xfrm>
          <a:off x="3137760" y="4628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19080</xdr:rowOff>
    </xdr:to>
    <xdr:sp>
      <xdr:nvSpPr>
        <xdr:cNvPr id="22" name="Text Box 2"/>
        <xdr:cNvSpPr/>
      </xdr:nvSpPr>
      <xdr:spPr>
        <a:xfrm>
          <a:off x="3137760" y="4628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19080</xdr:rowOff>
    </xdr:to>
    <xdr:sp>
      <xdr:nvSpPr>
        <xdr:cNvPr id="23" name="Text Box 2"/>
        <xdr:cNvSpPr/>
      </xdr:nvSpPr>
      <xdr:spPr>
        <a:xfrm>
          <a:off x="3137760" y="4628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19080</xdr:rowOff>
    </xdr:to>
    <xdr:sp>
      <xdr:nvSpPr>
        <xdr:cNvPr id="24" name="Text Box 2"/>
        <xdr:cNvSpPr/>
      </xdr:nvSpPr>
      <xdr:spPr>
        <a:xfrm>
          <a:off x="3137760" y="4628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19080</xdr:rowOff>
    </xdr:to>
    <xdr:sp>
      <xdr:nvSpPr>
        <xdr:cNvPr id="25" name="Text Box 2"/>
        <xdr:cNvSpPr/>
      </xdr:nvSpPr>
      <xdr:spPr>
        <a:xfrm>
          <a:off x="3137760" y="4628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0</xdr:row>
      <xdr:rowOff>0</xdr:rowOff>
    </xdr:from>
    <xdr:to>
      <xdr:col>6</xdr:col>
      <xdr:colOff>191880</xdr:colOff>
      <xdr:row>161</xdr:row>
      <xdr:rowOff>19080</xdr:rowOff>
    </xdr:to>
    <xdr:sp>
      <xdr:nvSpPr>
        <xdr:cNvPr id="26" name="Text Box 2"/>
        <xdr:cNvSpPr/>
      </xdr:nvSpPr>
      <xdr:spPr>
        <a:xfrm>
          <a:off x="3137760" y="46281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14 programa'!I141</f>
        <v>2856</v>
      </c>
      <c r="D7" s="12" t="n">
        <f aca="false">'14 programa'!J141</f>
        <v>3182.6</v>
      </c>
      <c r="E7" s="12" t="n">
        <f aca="false">'14 programa'!N141</f>
        <v>3293.6</v>
      </c>
      <c r="F7" s="12" t="n">
        <f aca="false">'14 programa'!O141</f>
        <v>3311.2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14 programa'!K141</f>
        <v>2382.4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14 programa'!L141</f>
        <v>1177.2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14 programa'!M141</f>
        <v>800.2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2)</f>
        <v>2856</v>
      </c>
      <c r="D11" s="18" t="n">
        <f aca="false">SUM(D12+D22)</f>
        <v>3182.6</v>
      </c>
      <c r="E11" s="18" t="n">
        <f aca="false">SUM(E12+E22)</f>
        <v>3293.6</v>
      </c>
      <c r="F11" s="18" t="n">
        <f aca="false">SUM(F12+F22)</f>
        <v>3311.2</v>
      </c>
    </row>
    <row r="12" customFormat="false" ht="12.75" hidden="false" customHeight="true" outlineLevel="0" collapsed="false">
      <c r="A12" s="19" t="s">
        <v>12</v>
      </c>
      <c r="B12" s="19"/>
      <c r="C12" s="12" t="n">
        <f aca="false">'14 programa'!I144</f>
        <v>2856</v>
      </c>
      <c r="D12" s="12" t="n">
        <f aca="false">'14 programa'!J144</f>
        <v>3168.2</v>
      </c>
      <c r="E12" s="12" t="n">
        <f aca="false">'14 programa'!N144</f>
        <v>3184.2</v>
      </c>
      <c r="F12" s="12" t="n">
        <f aca="false">'14 programa'!O144</f>
        <v>3215.8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14 programa'!I145</f>
        <v>2537.6</v>
      </c>
      <c r="D13" s="12" t="n">
        <f aca="false">'14 programa'!J145</f>
        <v>2870.4</v>
      </c>
      <c r="E13" s="12" t="n">
        <f aca="false">'14 programa'!N145</f>
        <v>2883.2</v>
      </c>
      <c r="F13" s="12" t="n">
        <f aca="false">'14 programa'!O145</f>
        <v>2907.8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14 programa'!I146</f>
        <v>269.9</v>
      </c>
      <c r="D14" s="12" t="n">
        <f aca="false">'14 programa'!J146</f>
        <v>274.6</v>
      </c>
      <c r="E14" s="12" t="n">
        <f aca="false">'14 programa'!N146</f>
        <v>278</v>
      </c>
      <c r="F14" s="12" t="n">
        <f aca="false">'14 programa'!O146</f>
        <v>285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14 programa'!I147</f>
        <v>0</v>
      </c>
      <c r="D15" s="12" t="n">
        <f aca="false">'14 programa'!J147</f>
        <v>0</v>
      </c>
      <c r="E15" s="12" t="n">
        <f aca="false">'14 programa'!N147</f>
        <v>0</v>
      </c>
      <c r="F15" s="12" t="n">
        <f aca="false">'14 programa'!O147</f>
        <v>0</v>
      </c>
    </row>
    <row r="16" s="15" customFormat="true" ht="27.75" hidden="false" customHeight="true" outlineLevel="0" collapsed="false">
      <c r="A16" s="20" t="s">
        <v>16</v>
      </c>
      <c r="B16" s="20"/>
      <c r="C16" s="12" t="n">
        <f aca="false">'14 programa'!I148</f>
        <v>33.1</v>
      </c>
      <c r="D16" s="12" t="n">
        <f aca="false">'14 programa'!J148</f>
        <v>23.2</v>
      </c>
      <c r="E16" s="12" t="n">
        <f aca="false">'14 programa'!N148</f>
        <v>23</v>
      </c>
      <c r="F16" s="12" t="n">
        <f aca="false">'14 programa'!O148</f>
        <v>23</v>
      </c>
    </row>
    <row r="17" s="15" customFormat="true" ht="27.75" hidden="false" customHeight="true" outlineLevel="0" collapsed="false">
      <c r="A17" s="20" t="s">
        <v>17</v>
      </c>
      <c r="B17" s="20"/>
      <c r="C17" s="12" t="n">
        <f aca="false">'14 programa'!I149</f>
        <v>0</v>
      </c>
      <c r="D17" s="12" t="n">
        <f aca="false">'14 programa'!J149</f>
        <v>0</v>
      </c>
      <c r="E17" s="12" t="n">
        <f aca="false">'14 programa'!N149</f>
        <v>0</v>
      </c>
      <c r="F17" s="12" t="n">
        <f aca="false">'14 programa'!O149</f>
        <v>0</v>
      </c>
    </row>
    <row r="18" s="15" customFormat="true" ht="15" hidden="false" customHeight="true" outlineLevel="0" collapsed="false">
      <c r="A18" s="21" t="s">
        <v>18</v>
      </c>
      <c r="B18" s="21"/>
      <c r="C18" s="12" t="n">
        <f aca="false">'14 programa'!I150</f>
        <v>0</v>
      </c>
      <c r="D18" s="12" t="n">
        <f aca="false">'14 programa'!J150</f>
        <v>0</v>
      </c>
      <c r="E18" s="12" t="n">
        <f aca="false">'14 programa'!N150</f>
        <v>0</v>
      </c>
      <c r="F18" s="12" t="n">
        <f aca="false">'14 programa'!O150</f>
        <v>0</v>
      </c>
    </row>
    <row r="19" s="15" customFormat="true" ht="15.75" hidden="false" customHeight="true" outlineLevel="0" collapsed="false">
      <c r="A19" s="21" t="s">
        <v>19</v>
      </c>
      <c r="B19" s="21"/>
      <c r="C19" s="12" t="n">
        <f aca="false">'14 programa'!I151</f>
        <v>0</v>
      </c>
      <c r="D19" s="12" t="n">
        <f aca="false">'14 programa'!J151</f>
        <v>0</v>
      </c>
      <c r="E19" s="12" t="n">
        <f aca="false">'14 programa'!N151</f>
        <v>0</v>
      </c>
      <c r="F19" s="12" t="n">
        <f aca="false">'14 programa'!O151</f>
        <v>0</v>
      </c>
    </row>
    <row r="20" s="15" customFormat="true" ht="12.75" hidden="false" customHeight="true" outlineLevel="0" collapsed="false">
      <c r="A20" s="20" t="s">
        <v>20</v>
      </c>
      <c r="B20" s="20"/>
      <c r="C20" s="12" t="n">
        <f aca="false">'14 programa'!I152</f>
        <v>0</v>
      </c>
      <c r="D20" s="12" t="n">
        <f aca="false">'14 programa'!J152</f>
        <v>0</v>
      </c>
      <c r="E20" s="12" t="n">
        <f aca="false">'14 programa'!N152</f>
        <v>0</v>
      </c>
      <c r="F20" s="12" t="n">
        <f aca="false">'14 programa'!O152</f>
        <v>0</v>
      </c>
    </row>
    <row r="21" s="15" customFormat="true" ht="12.75" hidden="false" customHeight="true" outlineLevel="0" collapsed="false">
      <c r="A21" s="21" t="s">
        <v>21</v>
      </c>
      <c r="B21" s="21"/>
      <c r="C21" s="12" t="n">
        <f aca="false">'14 programa'!I153</f>
        <v>15.4</v>
      </c>
      <c r="D21" s="12" t="n">
        <f aca="false">'14 programa'!J153</f>
        <v>0</v>
      </c>
      <c r="E21" s="12" t="n">
        <f aca="false">'14 programa'!N153</f>
        <v>0</v>
      </c>
      <c r="F21" s="12" t="n">
        <f aca="false">'14 programa'!O153</f>
        <v>0</v>
      </c>
    </row>
    <row r="22" customFormat="false" ht="12.75" hidden="false" customHeight="true" outlineLevel="0" collapsed="false">
      <c r="A22" s="19" t="s">
        <v>22</v>
      </c>
      <c r="B22" s="19"/>
      <c r="C22" s="12" t="n">
        <f aca="false">'14 programa'!I154</f>
        <v>0</v>
      </c>
      <c r="D22" s="12" t="n">
        <f aca="false">'14 programa'!J154</f>
        <v>14.4</v>
      </c>
      <c r="E22" s="12" t="n">
        <f aca="false">'14 programa'!N154</f>
        <v>109.4</v>
      </c>
      <c r="F22" s="12" t="n">
        <f aca="false">'14 programa'!O154</f>
        <v>95.4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14 programa'!I155</f>
        <v>0</v>
      </c>
      <c r="D23" s="12" t="n">
        <f aca="false">'14 programa'!J155</f>
        <v>14.1</v>
      </c>
      <c r="E23" s="12" t="n">
        <f aca="false">'14 programa'!N155</f>
        <v>14</v>
      </c>
      <c r="F23" s="12" t="n">
        <f aca="false">'14 programa'!O155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14 programa'!I156</f>
        <v>0</v>
      </c>
      <c r="D24" s="12" t="n">
        <f aca="false">'14 programa'!J156</f>
        <v>0</v>
      </c>
      <c r="E24" s="12" t="n">
        <f aca="false">'14 programa'!N156</f>
        <v>95</v>
      </c>
      <c r="F24" s="12" t="n">
        <f aca="false">'14 programa'!O156</f>
        <v>95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14 programa'!I157</f>
        <v>0</v>
      </c>
      <c r="D25" s="12" t="n">
        <f aca="false">'14 programa'!J157</f>
        <v>0</v>
      </c>
      <c r="E25" s="12" t="n">
        <f aca="false">'14 programa'!N157</f>
        <v>0</v>
      </c>
      <c r="F25" s="12" t="n">
        <f aca="false">'14 programa'!O157</f>
        <v>0</v>
      </c>
    </row>
    <row r="26" s="15" customFormat="true" ht="12.75" hidden="false" customHeight="true" outlineLevel="0" collapsed="false">
      <c r="A26" s="20" t="s">
        <v>26</v>
      </c>
      <c r="B26" s="20"/>
      <c r="C26" s="12" t="n">
        <f aca="false">'14 programa'!I158</f>
        <v>0</v>
      </c>
      <c r="D26" s="12" t="n">
        <f aca="false">'14 programa'!J158</f>
        <v>0</v>
      </c>
      <c r="E26" s="12" t="n">
        <f aca="false">'14 programa'!N158</f>
        <v>0</v>
      </c>
      <c r="F26" s="12" t="n">
        <f aca="false">'14 programa'!O158</f>
        <v>0</v>
      </c>
    </row>
    <row r="27" s="15" customFormat="true" ht="12.75" hidden="false" customHeight="true" outlineLevel="0" collapsed="false">
      <c r="A27" s="20" t="s">
        <v>27</v>
      </c>
      <c r="B27" s="20"/>
      <c r="C27" s="12" t="n">
        <f aca="false">'14 programa'!I159</f>
        <v>0</v>
      </c>
      <c r="D27" s="12" t="n">
        <f aca="false">'14 programa'!J159</f>
        <v>0</v>
      </c>
      <c r="E27" s="12" t="n">
        <f aca="false">'14 programa'!N159</f>
        <v>0</v>
      </c>
      <c r="F27" s="12" t="n">
        <f aca="false">'14 programa'!O159</f>
        <v>0</v>
      </c>
    </row>
    <row r="28" s="15" customFormat="true" ht="12.75" hidden="false" customHeight="true" outlineLevel="0" collapsed="false">
      <c r="A28" s="22" t="s">
        <v>28</v>
      </c>
      <c r="B28" s="22"/>
      <c r="C28" s="12" t="n">
        <f aca="false">'14 programa'!I160</f>
        <v>0</v>
      </c>
      <c r="D28" s="12" t="n">
        <f aca="false">'14 programa'!J160</f>
        <v>0.3</v>
      </c>
      <c r="E28" s="12" t="n">
        <f aca="false">'14 programa'!N160</f>
        <v>0.4</v>
      </c>
      <c r="F28" s="12" t="n">
        <f aca="false">'14 programa'!O160</f>
        <v>0.4</v>
      </c>
    </row>
  </sheetData>
  <mergeCells count="30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10" topLeftCell="A11" activePane="bottomLeft" state="frozen"/>
      <selection pane="topLeft" activeCell="A1" activeCellId="0" sqref="A1"/>
      <selection pane="bottomLeft" activeCell="P116" activeCellId="0" sqref="P1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3" width="3.99"/>
    <col collapsed="false" customWidth="true" hidden="false" outlineLevel="0" max="4" min="4" style="23" width="3.7"/>
    <col collapsed="false" customWidth="true" hidden="false" outlineLevel="0" max="5" min="5" style="24" width="21.28"/>
    <col collapsed="false" customWidth="true" hidden="false" outlineLevel="0" max="6" min="6" style="23" width="5.99"/>
    <col collapsed="false" customWidth="true" hidden="false" outlineLevel="0" max="7" min="7" style="24" width="5.85"/>
    <col collapsed="false" customWidth="true" hidden="false" outlineLevel="0" max="8" min="8" style="24" width="8.56"/>
    <col collapsed="false" customWidth="true" hidden="false" outlineLevel="0" max="9" min="9" style="25" width="10.13"/>
    <col collapsed="false" customWidth="true" hidden="false" outlineLevel="0" max="10" min="10" style="26" width="9.56"/>
    <col collapsed="false" customWidth="true" hidden="false" outlineLevel="0" max="12" min="11" style="26" width="9.7"/>
    <col collapsed="false" customWidth="true" hidden="false" outlineLevel="0" max="13" min="13" style="26" width="9.41"/>
    <col collapsed="false" customWidth="true" hidden="false" outlineLevel="0" max="14" min="14" style="27" width="10.71"/>
    <col collapsed="false" customWidth="true" hidden="false" outlineLevel="0" max="15" min="15" style="27" width="9.56"/>
    <col collapsed="false" customWidth="true" hidden="false" outlineLevel="0" max="16" min="16" style="28" width="19.85"/>
    <col collapsed="false" customWidth="true" hidden="false" outlineLevel="0" max="17" min="17" style="29" width="8.85"/>
    <col collapsed="false" customWidth="true" hidden="false" outlineLevel="0" max="18" min="18" style="29" width="8.14"/>
    <col collapsed="false" customWidth="true" hidden="false" outlineLevel="0" max="20" min="19" style="29" width="8.7"/>
    <col collapsed="false" customWidth="true" hidden="false" outlineLevel="0" max="21" min="21" style="30" width="7.28"/>
    <col collapsed="false" customWidth="true" hidden="false" outlineLevel="0" max="22" min="22" style="31" width="14.85"/>
    <col collapsed="false" customWidth="false" hidden="false" outlineLevel="0" max="257" min="23" style="31" width="9.14"/>
  </cols>
  <sheetData>
    <row r="1" customFormat="false" ht="12.75" hidden="false" customHeight="true" outlineLevel="0" collapsed="false">
      <c r="T1" s="32" t="s">
        <v>29</v>
      </c>
      <c r="U1" s="32"/>
    </row>
    <row r="2" customFormat="false" ht="12.75" hidden="false" customHeight="true" outlineLevel="0" collapsed="false">
      <c r="A2" s="33"/>
      <c r="B2" s="34" t="s">
        <v>3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5" t="s">
        <v>31</v>
      </c>
      <c r="O2" s="36" t="n">
        <v>14</v>
      </c>
      <c r="P2" s="37"/>
      <c r="Q2" s="38"/>
      <c r="R2" s="38"/>
      <c r="S2" s="38"/>
      <c r="T2" s="38"/>
      <c r="U2" s="24"/>
    </row>
    <row r="3" customFormat="false" ht="12.7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/>
      <c r="S3" s="40"/>
      <c r="T3" s="40"/>
      <c r="U3" s="41"/>
    </row>
    <row r="4" customFormat="false" ht="12.75" hidden="false" customHeight="true" outlineLevel="0" collapsed="false">
      <c r="A4" s="42" t="s">
        <v>3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customFormat="false" ht="13.5" hidden="false" customHeight="false" outlineLevel="0" collapsed="false">
      <c r="A5" s="42"/>
      <c r="B5" s="42"/>
      <c r="C5" s="42"/>
      <c r="D5" s="43"/>
      <c r="E5" s="42"/>
      <c r="F5" s="42"/>
      <c r="G5" s="42"/>
      <c r="H5" s="42"/>
      <c r="I5" s="43"/>
      <c r="J5" s="44"/>
      <c r="K5" s="44"/>
      <c r="L5" s="44"/>
      <c r="M5" s="44"/>
      <c r="N5" s="44"/>
      <c r="O5" s="44"/>
      <c r="P5" s="42"/>
      <c r="Q5" s="42"/>
      <c r="R5" s="42"/>
      <c r="S5" s="42" t="s">
        <v>1</v>
      </c>
      <c r="T5" s="42"/>
      <c r="U5" s="42"/>
    </row>
    <row r="6" customFormat="false" ht="12.75" hidden="false" customHeight="true" outlineLevel="0" collapsed="false">
      <c r="A6" s="45" t="s">
        <v>34</v>
      </c>
      <c r="B6" s="46" t="s">
        <v>35</v>
      </c>
      <c r="C6" s="46" t="s">
        <v>36</v>
      </c>
      <c r="D6" s="46" t="s">
        <v>37</v>
      </c>
      <c r="E6" s="47" t="s">
        <v>38</v>
      </c>
      <c r="F6" s="48" t="s">
        <v>39</v>
      </c>
      <c r="G6" s="48" t="s">
        <v>40</v>
      </c>
      <c r="H6" s="49" t="s">
        <v>41</v>
      </c>
      <c r="I6" s="50" t="s">
        <v>42</v>
      </c>
      <c r="J6" s="51" t="s">
        <v>43</v>
      </c>
      <c r="K6" s="51"/>
      <c r="L6" s="51"/>
      <c r="M6" s="51"/>
      <c r="N6" s="52" t="s">
        <v>44</v>
      </c>
      <c r="O6" s="53" t="s">
        <v>45</v>
      </c>
      <c r="P6" s="54" t="s">
        <v>46</v>
      </c>
      <c r="Q6" s="54"/>
      <c r="R6" s="54"/>
      <c r="S6" s="54"/>
      <c r="T6" s="54"/>
      <c r="U6" s="55" t="s">
        <v>47</v>
      </c>
    </row>
    <row r="7" customFormat="false" ht="13.5" hidden="false" customHeight="true" outlineLevel="0" collapsed="false">
      <c r="A7" s="45"/>
      <c r="B7" s="46"/>
      <c r="C7" s="46"/>
      <c r="D7" s="46"/>
      <c r="E7" s="47"/>
      <c r="F7" s="48"/>
      <c r="G7" s="48"/>
      <c r="H7" s="49"/>
      <c r="I7" s="50"/>
      <c r="J7" s="56" t="s">
        <v>48</v>
      </c>
      <c r="K7" s="57" t="s">
        <v>49</v>
      </c>
      <c r="L7" s="57"/>
      <c r="M7" s="57"/>
      <c r="N7" s="52"/>
      <c r="O7" s="53"/>
      <c r="P7" s="54"/>
      <c r="Q7" s="54"/>
      <c r="R7" s="54"/>
      <c r="S7" s="54"/>
      <c r="T7" s="54"/>
      <c r="U7" s="55"/>
    </row>
    <row r="8" customFormat="false" ht="12.75" hidden="false" customHeight="true" outlineLevel="0" collapsed="false">
      <c r="A8" s="45"/>
      <c r="B8" s="46"/>
      <c r="C8" s="46"/>
      <c r="D8" s="46"/>
      <c r="E8" s="47"/>
      <c r="F8" s="48"/>
      <c r="G8" s="48"/>
      <c r="H8" s="49"/>
      <c r="I8" s="50"/>
      <c r="J8" s="56"/>
      <c r="K8" s="58" t="s">
        <v>50</v>
      </c>
      <c r="L8" s="58"/>
      <c r="M8" s="59" t="s">
        <v>51</v>
      </c>
      <c r="N8" s="52"/>
      <c r="O8" s="53"/>
      <c r="P8" s="60" t="s">
        <v>52</v>
      </c>
      <c r="Q8" s="61" t="s">
        <v>53</v>
      </c>
      <c r="R8" s="62" t="s">
        <v>54</v>
      </c>
      <c r="S8" s="62" t="s">
        <v>55</v>
      </c>
      <c r="T8" s="62" t="s">
        <v>56</v>
      </c>
      <c r="U8" s="55"/>
    </row>
    <row r="9" customFormat="false" ht="60" hidden="false" customHeight="false" outlineLevel="0" collapsed="false">
      <c r="A9" s="45"/>
      <c r="B9" s="46"/>
      <c r="C9" s="46"/>
      <c r="D9" s="46"/>
      <c r="E9" s="47"/>
      <c r="F9" s="48"/>
      <c r="G9" s="48"/>
      <c r="H9" s="49"/>
      <c r="I9" s="50"/>
      <c r="J9" s="56"/>
      <c r="K9" s="63" t="s">
        <v>50</v>
      </c>
      <c r="L9" s="63" t="s">
        <v>57</v>
      </c>
      <c r="M9" s="59"/>
      <c r="N9" s="52"/>
      <c r="O9" s="53"/>
      <c r="P9" s="60"/>
      <c r="Q9" s="61"/>
      <c r="R9" s="62"/>
      <c r="S9" s="62"/>
      <c r="T9" s="62"/>
      <c r="U9" s="55"/>
    </row>
    <row r="10" s="72" customFormat="true" ht="13.5" hidden="false" customHeight="false" outlineLevel="0" collapsed="false">
      <c r="A10" s="64" t="s">
        <v>58</v>
      </c>
      <c r="B10" s="65" t="s">
        <v>59</v>
      </c>
      <c r="C10" s="64" t="s">
        <v>60</v>
      </c>
      <c r="D10" s="64" t="s">
        <v>61</v>
      </c>
      <c r="E10" s="66" t="s">
        <v>62</v>
      </c>
      <c r="F10" s="67" t="s">
        <v>63</v>
      </c>
      <c r="G10" s="67" t="s">
        <v>64</v>
      </c>
      <c r="H10" s="66" t="s">
        <v>65</v>
      </c>
      <c r="I10" s="68" t="n">
        <v>9</v>
      </c>
      <c r="J10" s="69" t="s">
        <v>66</v>
      </c>
      <c r="K10" s="70" t="s">
        <v>67</v>
      </c>
      <c r="L10" s="69" t="s">
        <v>68</v>
      </c>
      <c r="M10" s="69" t="s">
        <v>69</v>
      </c>
      <c r="N10" s="70" t="s">
        <v>70</v>
      </c>
      <c r="O10" s="69" t="s">
        <v>71</v>
      </c>
      <c r="P10" s="64" t="s">
        <v>72</v>
      </c>
      <c r="Q10" s="64" t="s">
        <v>73</v>
      </c>
      <c r="R10" s="64" t="s">
        <v>74</v>
      </c>
      <c r="S10" s="65" t="s">
        <v>75</v>
      </c>
      <c r="T10" s="65" t="s">
        <v>76</v>
      </c>
      <c r="U10" s="71" t="s">
        <v>77</v>
      </c>
    </row>
    <row r="11" s="83" customFormat="true" ht="25.5" hidden="false" customHeight="true" outlineLevel="0" collapsed="false">
      <c r="A11" s="73" t="s">
        <v>78</v>
      </c>
      <c r="B11" s="74"/>
      <c r="C11" s="75"/>
      <c r="D11" s="76" t="s">
        <v>79</v>
      </c>
      <c r="E11" s="77" t="s">
        <v>80</v>
      </c>
      <c r="F11" s="77"/>
      <c r="G11" s="77"/>
      <c r="H11" s="77"/>
      <c r="I11" s="78"/>
      <c r="J11" s="79"/>
      <c r="K11" s="79"/>
      <c r="L11" s="79"/>
      <c r="M11" s="79"/>
      <c r="N11" s="79"/>
      <c r="O11" s="79"/>
      <c r="P11" s="80"/>
      <c r="Q11" s="81"/>
      <c r="R11" s="81"/>
      <c r="S11" s="81"/>
      <c r="T11" s="81"/>
      <c r="U11" s="82"/>
    </row>
    <row r="12" s="83" customFormat="true" ht="30" hidden="false" customHeight="true" outlineLevel="0" collapsed="false">
      <c r="A12" s="84" t="s">
        <v>78</v>
      </c>
      <c r="B12" s="85" t="s">
        <v>78</v>
      </c>
      <c r="C12" s="86"/>
      <c r="D12" s="87" t="s">
        <v>81</v>
      </c>
      <c r="E12" s="88" t="s">
        <v>82</v>
      </c>
      <c r="F12" s="88"/>
      <c r="G12" s="88"/>
      <c r="H12" s="88"/>
      <c r="I12" s="89"/>
      <c r="J12" s="90"/>
      <c r="K12" s="90"/>
      <c r="L12" s="90"/>
      <c r="M12" s="90"/>
      <c r="N12" s="90"/>
      <c r="O12" s="90"/>
      <c r="P12" s="91"/>
      <c r="Q12" s="85"/>
      <c r="R12" s="85"/>
      <c r="S12" s="85"/>
      <c r="T12" s="85"/>
      <c r="U12" s="92"/>
    </row>
    <row r="13" customFormat="false" ht="12.75" hidden="false" customHeight="true" outlineLevel="0" collapsed="false">
      <c r="A13" s="93" t="s">
        <v>78</v>
      </c>
      <c r="B13" s="94" t="s">
        <v>78</v>
      </c>
      <c r="C13" s="94" t="s">
        <v>78</v>
      </c>
      <c r="D13" s="95"/>
      <c r="E13" s="96" t="s">
        <v>83</v>
      </c>
      <c r="F13" s="97" t="s">
        <v>58</v>
      </c>
      <c r="G13" s="98" t="s">
        <v>84</v>
      </c>
      <c r="H13" s="99" t="s">
        <v>85</v>
      </c>
      <c r="I13" s="100" t="n">
        <v>1087.8</v>
      </c>
      <c r="J13" s="101" t="n">
        <v>1252.4</v>
      </c>
      <c r="K13" s="102" t="n">
        <f aca="false">SUM(J13-M13)</f>
        <v>1252.4</v>
      </c>
      <c r="L13" s="103" t="n">
        <v>958.1</v>
      </c>
      <c r="M13" s="104"/>
      <c r="N13" s="100" t="n">
        <v>1187</v>
      </c>
      <c r="O13" s="101" t="n">
        <v>1187</v>
      </c>
      <c r="P13" s="105" t="s">
        <v>86</v>
      </c>
      <c r="Q13" s="106" t="s">
        <v>87</v>
      </c>
      <c r="R13" s="106" t="s">
        <v>87</v>
      </c>
      <c r="S13" s="106" t="s">
        <v>87</v>
      </c>
      <c r="T13" s="106" t="s">
        <v>87</v>
      </c>
      <c r="U13" s="107" t="s">
        <v>88</v>
      </c>
    </row>
    <row r="14" customFormat="false" ht="12.75" hidden="false" customHeight="false" outlineLevel="0" collapsed="false">
      <c r="A14" s="93"/>
      <c r="B14" s="94"/>
      <c r="C14" s="94"/>
      <c r="D14" s="95"/>
      <c r="E14" s="96"/>
      <c r="F14" s="108" t="s">
        <v>58</v>
      </c>
      <c r="G14" s="98" t="s">
        <v>89</v>
      </c>
      <c r="H14" s="109" t="s">
        <v>85</v>
      </c>
      <c r="I14" s="100" t="n">
        <v>15.4</v>
      </c>
      <c r="J14" s="101"/>
      <c r="K14" s="104" t="n">
        <f aca="false">SUM(J14-M14)</f>
        <v>0</v>
      </c>
      <c r="L14" s="104"/>
      <c r="M14" s="110"/>
      <c r="N14" s="100"/>
      <c r="O14" s="101"/>
      <c r="P14" s="105" t="s">
        <v>90</v>
      </c>
      <c r="Q14" s="94" t="s">
        <v>91</v>
      </c>
      <c r="R14" s="94" t="s">
        <v>92</v>
      </c>
      <c r="S14" s="94" t="s">
        <v>92</v>
      </c>
      <c r="T14" s="94" t="s">
        <v>92</v>
      </c>
      <c r="U14" s="107" t="s">
        <v>88</v>
      </c>
    </row>
    <row r="15" customFormat="false" ht="13.5" hidden="false" customHeight="false" outlineLevel="0" collapsed="false">
      <c r="A15" s="93"/>
      <c r="B15" s="94"/>
      <c r="C15" s="94"/>
      <c r="D15" s="95"/>
      <c r="E15" s="96"/>
      <c r="F15" s="108" t="s">
        <v>58</v>
      </c>
      <c r="G15" s="111" t="s">
        <v>84</v>
      </c>
      <c r="H15" s="112" t="s">
        <v>85</v>
      </c>
      <c r="I15" s="113"/>
      <c r="J15" s="114"/>
      <c r="K15" s="104" t="n">
        <f aca="false">SUM(J15-M15)</f>
        <v>0</v>
      </c>
      <c r="L15" s="115"/>
      <c r="M15" s="116"/>
      <c r="N15" s="113" t="n">
        <v>8.5</v>
      </c>
      <c r="O15" s="114" t="n">
        <v>8.5</v>
      </c>
      <c r="P15" s="105"/>
      <c r="Q15" s="106"/>
      <c r="R15" s="106"/>
      <c r="S15" s="106"/>
      <c r="T15" s="106"/>
      <c r="U15" s="107" t="s">
        <v>88</v>
      </c>
    </row>
    <row r="16" customFormat="false" ht="13.5" hidden="false" customHeight="true" outlineLevel="0" collapsed="false">
      <c r="A16" s="93"/>
      <c r="B16" s="94"/>
      <c r="C16" s="94"/>
      <c r="D16" s="95"/>
      <c r="E16" s="96"/>
      <c r="F16" s="108"/>
      <c r="G16" s="117" t="s">
        <v>93</v>
      </c>
      <c r="H16" s="117"/>
      <c r="I16" s="118" t="n">
        <f aca="false">SUM(I13:I15)</f>
        <v>1103.2</v>
      </c>
      <c r="J16" s="118" t="n">
        <f aca="false">SUM(J13:J15)</f>
        <v>1252.4</v>
      </c>
      <c r="K16" s="118" t="n">
        <f aca="false">SUM(K13:K15)</f>
        <v>1252.4</v>
      </c>
      <c r="L16" s="118" t="n">
        <f aca="false">SUM(L13:L15)</f>
        <v>958.1</v>
      </c>
      <c r="M16" s="118" t="n">
        <f aca="false">SUM(M13:M15)</f>
        <v>0</v>
      </c>
      <c r="N16" s="118" t="n">
        <f aca="false">SUM(N13:N15)</f>
        <v>1195.5</v>
      </c>
      <c r="O16" s="118" t="n">
        <f aca="false">SUM(O13:O15)</f>
        <v>1195.5</v>
      </c>
      <c r="P16" s="119"/>
      <c r="Q16" s="120"/>
      <c r="R16" s="120"/>
      <c r="S16" s="120"/>
      <c r="T16" s="120"/>
      <c r="U16" s="121"/>
    </row>
    <row r="17" customFormat="false" ht="12.75" hidden="false" customHeight="true" outlineLevel="0" collapsed="false">
      <c r="A17" s="93" t="s">
        <v>78</v>
      </c>
      <c r="B17" s="108" t="s">
        <v>78</v>
      </c>
      <c r="C17" s="108" t="s">
        <v>94</v>
      </c>
      <c r="D17" s="122"/>
      <c r="E17" s="123" t="s">
        <v>95</v>
      </c>
      <c r="F17" s="108" t="s">
        <v>58</v>
      </c>
      <c r="G17" s="124" t="s">
        <v>84</v>
      </c>
      <c r="H17" s="109" t="s">
        <v>85</v>
      </c>
      <c r="I17" s="100" t="n">
        <v>255</v>
      </c>
      <c r="J17" s="101" t="n">
        <v>359.8</v>
      </c>
      <c r="K17" s="102" t="n">
        <f aca="false">SUM(J17-M17)</f>
        <v>341.3</v>
      </c>
      <c r="L17" s="104"/>
      <c r="M17" s="125" t="n">
        <v>18.5</v>
      </c>
      <c r="N17" s="100" t="n">
        <v>380</v>
      </c>
      <c r="O17" s="101" t="n">
        <v>380</v>
      </c>
      <c r="P17" s="105"/>
      <c r="Q17" s="106"/>
      <c r="R17" s="106"/>
      <c r="S17" s="106"/>
      <c r="T17" s="106"/>
      <c r="U17" s="107" t="s">
        <v>88</v>
      </c>
    </row>
    <row r="18" customFormat="false" ht="38.25" hidden="false" customHeight="false" outlineLevel="0" collapsed="false">
      <c r="A18" s="93"/>
      <c r="B18" s="108"/>
      <c r="C18" s="108"/>
      <c r="D18" s="122"/>
      <c r="E18" s="123"/>
      <c r="F18" s="108" t="s">
        <v>58</v>
      </c>
      <c r="G18" s="126" t="s">
        <v>84</v>
      </c>
      <c r="H18" s="127" t="s">
        <v>96</v>
      </c>
      <c r="I18" s="128" t="n">
        <v>11.1</v>
      </c>
      <c r="J18" s="129" t="n">
        <v>10</v>
      </c>
      <c r="K18" s="130" t="n">
        <f aca="false">SUM(J18-M18)</f>
        <v>10</v>
      </c>
      <c r="L18" s="130"/>
      <c r="M18" s="110"/>
      <c r="N18" s="128" t="n">
        <v>15</v>
      </c>
      <c r="O18" s="131" t="n">
        <v>15</v>
      </c>
      <c r="P18" s="105" t="s">
        <v>97</v>
      </c>
      <c r="Q18" s="106" t="s">
        <v>98</v>
      </c>
      <c r="R18" s="106"/>
      <c r="S18" s="106"/>
      <c r="T18" s="106"/>
      <c r="U18" s="107" t="s">
        <v>88</v>
      </c>
    </row>
    <row r="19" customFormat="false" ht="26.25" hidden="false" customHeight="false" outlineLevel="0" collapsed="false">
      <c r="A19" s="93"/>
      <c r="B19" s="108"/>
      <c r="C19" s="108"/>
      <c r="D19" s="122"/>
      <c r="E19" s="123"/>
      <c r="F19" s="108" t="s">
        <v>58</v>
      </c>
      <c r="G19" s="126" t="s">
        <v>84</v>
      </c>
      <c r="H19" s="127" t="s">
        <v>85</v>
      </c>
      <c r="I19" s="132"/>
      <c r="J19" s="133" t="n">
        <v>37.1</v>
      </c>
      <c r="K19" s="134" t="n">
        <f aca="false">SUM(J19-M19)</f>
        <v>0</v>
      </c>
      <c r="L19" s="134"/>
      <c r="M19" s="135" t="n">
        <v>37.1</v>
      </c>
      <c r="N19" s="132" t="n">
        <v>25</v>
      </c>
      <c r="O19" s="133" t="n">
        <v>25</v>
      </c>
      <c r="P19" s="105" t="s">
        <v>99</v>
      </c>
      <c r="Q19" s="106"/>
      <c r="R19" s="106" t="s">
        <v>59</v>
      </c>
      <c r="S19" s="106"/>
      <c r="T19" s="106"/>
      <c r="U19" s="107" t="s">
        <v>88</v>
      </c>
    </row>
    <row r="20" customFormat="false" ht="13.5" hidden="false" customHeight="true" outlineLevel="0" collapsed="false">
      <c r="A20" s="93"/>
      <c r="B20" s="108"/>
      <c r="C20" s="108"/>
      <c r="D20" s="122"/>
      <c r="E20" s="123"/>
      <c r="F20" s="108"/>
      <c r="G20" s="117" t="s">
        <v>93</v>
      </c>
      <c r="H20" s="117"/>
      <c r="I20" s="118" t="n">
        <f aca="false">SUM(I17:I19)</f>
        <v>266.1</v>
      </c>
      <c r="J20" s="118" t="n">
        <f aca="false">SUM(J17:J19)</f>
        <v>406.9</v>
      </c>
      <c r="K20" s="118" t="n">
        <f aca="false">SUM(K17:K19)</f>
        <v>351.3</v>
      </c>
      <c r="L20" s="118" t="n">
        <f aca="false">SUM(L17:L19)</f>
        <v>0</v>
      </c>
      <c r="M20" s="118" t="n">
        <f aca="false">SUM(M17:M19)</f>
        <v>55.6</v>
      </c>
      <c r="N20" s="118" t="n">
        <f aca="false">SUM(N17:N19)</f>
        <v>420</v>
      </c>
      <c r="O20" s="118" t="n">
        <f aca="false">SUM(O17:O19)</f>
        <v>420</v>
      </c>
      <c r="P20" s="119"/>
      <c r="Q20" s="120"/>
      <c r="R20" s="120"/>
      <c r="S20" s="120"/>
      <c r="T20" s="120"/>
      <c r="U20" s="121"/>
    </row>
    <row r="21" customFormat="false" ht="25.5" hidden="false" customHeight="true" outlineLevel="0" collapsed="false">
      <c r="A21" s="93" t="s">
        <v>78</v>
      </c>
      <c r="B21" s="108" t="s">
        <v>78</v>
      </c>
      <c r="C21" s="108" t="s">
        <v>100</v>
      </c>
      <c r="D21" s="122"/>
      <c r="E21" s="136" t="s">
        <v>101</v>
      </c>
      <c r="F21" s="108" t="s">
        <v>58</v>
      </c>
      <c r="G21" s="124" t="s">
        <v>84</v>
      </c>
      <c r="H21" s="109" t="s">
        <v>85</v>
      </c>
      <c r="I21" s="137" t="n">
        <v>24.1</v>
      </c>
      <c r="J21" s="138" t="n">
        <v>53</v>
      </c>
      <c r="K21" s="102" t="n">
        <f aca="false">SUM(J21-M21)</f>
        <v>53</v>
      </c>
      <c r="L21" s="102"/>
      <c r="M21" s="139"/>
      <c r="N21" s="137" t="n">
        <v>53</v>
      </c>
      <c r="O21" s="138" t="n">
        <v>56</v>
      </c>
      <c r="P21" s="140" t="s">
        <v>102</v>
      </c>
      <c r="Q21" s="106" t="s">
        <v>67</v>
      </c>
      <c r="R21" s="106" t="s">
        <v>66</v>
      </c>
      <c r="S21" s="106" t="s">
        <v>66</v>
      </c>
      <c r="T21" s="106" t="s">
        <v>66</v>
      </c>
      <c r="U21" s="107" t="s">
        <v>88</v>
      </c>
    </row>
    <row r="22" customFormat="false" ht="26.25" hidden="false" customHeight="false" outlineLevel="0" collapsed="false">
      <c r="A22" s="93"/>
      <c r="B22" s="108"/>
      <c r="C22" s="108"/>
      <c r="D22" s="122"/>
      <c r="E22" s="136"/>
      <c r="F22" s="108" t="s">
        <v>58</v>
      </c>
      <c r="G22" s="141" t="s">
        <v>84</v>
      </c>
      <c r="H22" s="142"/>
      <c r="I22" s="132"/>
      <c r="J22" s="133"/>
      <c r="K22" s="134" t="n">
        <f aca="false">SUM(J22-M22)</f>
        <v>0</v>
      </c>
      <c r="L22" s="134"/>
      <c r="M22" s="135"/>
      <c r="N22" s="132"/>
      <c r="O22" s="133"/>
      <c r="P22" s="140" t="s">
        <v>103</v>
      </c>
      <c r="Q22" s="106" t="s">
        <v>104</v>
      </c>
      <c r="R22" s="106" t="s">
        <v>105</v>
      </c>
      <c r="S22" s="106" t="s">
        <v>105</v>
      </c>
      <c r="T22" s="106" t="s">
        <v>105</v>
      </c>
      <c r="U22" s="107" t="s">
        <v>88</v>
      </c>
    </row>
    <row r="23" customFormat="false" ht="13.5" hidden="false" customHeight="true" outlineLevel="0" collapsed="false">
      <c r="A23" s="93"/>
      <c r="B23" s="108"/>
      <c r="C23" s="108"/>
      <c r="D23" s="122"/>
      <c r="E23" s="136"/>
      <c r="F23" s="108"/>
      <c r="G23" s="143" t="s">
        <v>93</v>
      </c>
      <c r="H23" s="143"/>
      <c r="I23" s="118" t="n">
        <f aca="false">SUM(I21+I22)</f>
        <v>24.1</v>
      </c>
      <c r="J23" s="144" t="n">
        <f aca="false">SUM(J21+J22)</f>
        <v>53</v>
      </c>
      <c r="K23" s="145" t="n">
        <f aca="false">SUM(K21+K22)</f>
        <v>53</v>
      </c>
      <c r="L23" s="145" t="n">
        <f aca="false">SUM(L21+L22)</f>
        <v>0</v>
      </c>
      <c r="M23" s="146" t="n">
        <f aca="false">SUM(M21+M22)</f>
        <v>0</v>
      </c>
      <c r="N23" s="118" t="n">
        <f aca="false">SUM(N21+N22)</f>
        <v>53</v>
      </c>
      <c r="O23" s="144" t="n">
        <f aca="false">SUM(O21+O22)</f>
        <v>56</v>
      </c>
      <c r="P23" s="119"/>
      <c r="Q23" s="120"/>
      <c r="R23" s="120"/>
      <c r="S23" s="120"/>
      <c r="T23" s="120"/>
      <c r="U23" s="121"/>
    </row>
    <row r="24" customFormat="false" ht="89.25" hidden="false" customHeight="true" outlineLevel="0" collapsed="false">
      <c r="A24" s="93" t="s">
        <v>78</v>
      </c>
      <c r="B24" s="108" t="s">
        <v>78</v>
      </c>
      <c r="C24" s="108" t="s">
        <v>106</v>
      </c>
      <c r="D24" s="122"/>
      <c r="E24" s="123" t="s">
        <v>107</v>
      </c>
      <c r="F24" s="108" t="s">
        <v>58</v>
      </c>
      <c r="G24" s="124" t="s">
        <v>84</v>
      </c>
      <c r="H24" s="147" t="s">
        <v>96</v>
      </c>
      <c r="I24" s="137" t="n">
        <v>12.9</v>
      </c>
      <c r="J24" s="138" t="n">
        <v>15</v>
      </c>
      <c r="K24" s="102" t="n">
        <f aca="false">SUM(J24-M24)</f>
        <v>12</v>
      </c>
      <c r="L24" s="102"/>
      <c r="M24" s="139" t="n">
        <v>3</v>
      </c>
      <c r="N24" s="137" t="n">
        <v>15</v>
      </c>
      <c r="O24" s="138" t="n">
        <v>15</v>
      </c>
      <c r="P24" s="140" t="s">
        <v>108</v>
      </c>
      <c r="Q24" s="106" t="s">
        <v>109</v>
      </c>
      <c r="R24" s="106" t="s">
        <v>110</v>
      </c>
      <c r="S24" s="106" t="s">
        <v>110</v>
      </c>
      <c r="T24" s="106" t="s">
        <v>110</v>
      </c>
      <c r="U24" s="107" t="s">
        <v>88</v>
      </c>
    </row>
    <row r="25" customFormat="false" ht="13.5" hidden="false" customHeight="false" outlineLevel="0" collapsed="false">
      <c r="A25" s="93"/>
      <c r="B25" s="108"/>
      <c r="C25" s="108"/>
      <c r="D25" s="122"/>
      <c r="E25" s="123"/>
      <c r="F25" s="108"/>
      <c r="G25" s="148"/>
      <c r="H25" s="149"/>
      <c r="I25" s="150"/>
      <c r="J25" s="150"/>
      <c r="K25" s="151" t="n">
        <f aca="false">SUM(J25-M25)</f>
        <v>0</v>
      </c>
      <c r="L25" s="151"/>
      <c r="M25" s="152"/>
      <c r="N25" s="150"/>
      <c r="O25" s="153"/>
      <c r="P25" s="105"/>
      <c r="Q25" s="106"/>
      <c r="R25" s="106"/>
      <c r="S25" s="106"/>
      <c r="T25" s="106"/>
      <c r="U25" s="107" t="s">
        <v>88</v>
      </c>
    </row>
    <row r="26" customFormat="false" ht="13.5" hidden="false" customHeight="true" outlineLevel="0" collapsed="false">
      <c r="A26" s="93"/>
      <c r="B26" s="108"/>
      <c r="C26" s="108"/>
      <c r="D26" s="122"/>
      <c r="E26" s="123"/>
      <c r="F26" s="108"/>
      <c r="G26" s="117" t="s">
        <v>93</v>
      </c>
      <c r="H26" s="117"/>
      <c r="I26" s="118" t="n">
        <f aca="false">SUM(I24+I25)</f>
        <v>12.9</v>
      </c>
      <c r="J26" s="118" t="n">
        <f aca="false">SUM(J24+J25)</f>
        <v>15</v>
      </c>
      <c r="K26" s="118" t="n">
        <f aca="false">SUM(K24+K25)</f>
        <v>12</v>
      </c>
      <c r="L26" s="118" t="n">
        <f aca="false">SUM(L24+L25)</f>
        <v>0</v>
      </c>
      <c r="M26" s="154" t="n">
        <f aca="false">SUM(M24+M25)</f>
        <v>3</v>
      </c>
      <c r="N26" s="118" t="n">
        <f aca="false">SUM(N24+N25)</f>
        <v>15</v>
      </c>
      <c r="O26" s="144" t="n">
        <f aca="false">SUM(O24+O25)</f>
        <v>15</v>
      </c>
      <c r="P26" s="119"/>
      <c r="Q26" s="120"/>
      <c r="R26" s="120"/>
      <c r="S26" s="120"/>
      <c r="T26" s="120"/>
      <c r="U26" s="121"/>
    </row>
    <row r="27" customFormat="false" ht="35.25" hidden="false" customHeight="true" outlineLevel="0" collapsed="false">
      <c r="A27" s="93" t="s">
        <v>78</v>
      </c>
      <c r="B27" s="108" t="s">
        <v>78</v>
      </c>
      <c r="C27" s="108" t="s">
        <v>111</v>
      </c>
      <c r="D27" s="122"/>
      <c r="E27" s="155" t="s">
        <v>112</v>
      </c>
      <c r="F27" s="156" t="n">
        <v>1</v>
      </c>
      <c r="G27" s="98" t="s">
        <v>84</v>
      </c>
      <c r="H27" s="147" t="s">
        <v>96</v>
      </c>
      <c r="I27" s="100" t="n">
        <v>5.7</v>
      </c>
      <c r="J27" s="100" t="n">
        <v>5.7</v>
      </c>
      <c r="K27" s="157" t="n">
        <f aca="false">SUM(J27-M27)</f>
        <v>5.7</v>
      </c>
      <c r="L27" s="158"/>
      <c r="M27" s="104"/>
      <c r="N27" s="100" t="n">
        <v>5.3</v>
      </c>
      <c r="O27" s="101" t="n">
        <v>5.7</v>
      </c>
      <c r="P27" s="105"/>
      <c r="Q27" s="106"/>
      <c r="R27" s="106"/>
      <c r="S27" s="106"/>
      <c r="T27" s="106"/>
      <c r="U27" s="107" t="s">
        <v>88</v>
      </c>
    </row>
    <row r="28" customFormat="false" ht="13.5" hidden="false" customHeight="false" outlineLevel="0" collapsed="false">
      <c r="A28" s="93"/>
      <c r="B28" s="108"/>
      <c r="C28" s="108"/>
      <c r="D28" s="122"/>
      <c r="E28" s="155"/>
      <c r="F28" s="156"/>
      <c r="G28" s="141"/>
      <c r="H28" s="142"/>
      <c r="I28" s="132"/>
      <c r="J28" s="132"/>
      <c r="K28" s="157" t="n">
        <f aca="false">SUM(J28-M28)</f>
        <v>0</v>
      </c>
      <c r="L28" s="157"/>
      <c r="M28" s="134"/>
      <c r="N28" s="132"/>
      <c r="O28" s="133"/>
      <c r="P28" s="105"/>
      <c r="Q28" s="106"/>
      <c r="R28" s="106"/>
      <c r="S28" s="106"/>
      <c r="T28" s="106"/>
      <c r="U28" s="107" t="s">
        <v>88</v>
      </c>
    </row>
    <row r="29" customFormat="false" ht="13.5" hidden="false" customHeight="true" outlineLevel="0" collapsed="false">
      <c r="A29" s="93"/>
      <c r="B29" s="108"/>
      <c r="C29" s="108"/>
      <c r="D29" s="122"/>
      <c r="E29" s="155"/>
      <c r="F29" s="156"/>
      <c r="G29" s="117" t="s">
        <v>93</v>
      </c>
      <c r="H29" s="117"/>
      <c r="I29" s="118" t="n">
        <f aca="false">SUM(I27+I28)</f>
        <v>5.7</v>
      </c>
      <c r="J29" s="118" t="n">
        <f aca="false">SUM(J27+J28)</f>
        <v>5.7</v>
      </c>
      <c r="K29" s="159" t="n">
        <f aca="false">SUM(K27+K28)</f>
        <v>5.7</v>
      </c>
      <c r="L29" s="159" t="n">
        <f aca="false">SUM(L27+L28)</f>
        <v>0</v>
      </c>
      <c r="M29" s="154" t="n">
        <f aca="false">SUM(M27+M28)</f>
        <v>0</v>
      </c>
      <c r="N29" s="118" t="n">
        <f aca="false">SUM(N27+N28)</f>
        <v>5.3</v>
      </c>
      <c r="O29" s="144" t="n">
        <f aca="false">SUM(O27+O28)</f>
        <v>5.7</v>
      </c>
      <c r="P29" s="119"/>
      <c r="Q29" s="120"/>
      <c r="R29" s="120"/>
      <c r="S29" s="120"/>
      <c r="T29" s="120"/>
      <c r="U29" s="121"/>
    </row>
    <row r="30" customFormat="false" ht="12.75" hidden="false" customHeight="true" outlineLevel="0" collapsed="false">
      <c r="A30" s="93" t="s">
        <v>78</v>
      </c>
      <c r="B30" s="108" t="s">
        <v>78</v>
      </c>
      <c r="C30" s="108" t="s">
        <v>113</v>
      </c>
      <c r="D30" s="122"/>
      <c r="E30" s="160" t="s">
        <v>114</v>
      </c>
      <c r="F30" s="156" t="n">
        <v>1</v>
      </c>
      <c r="G30" s="141" t="s">
        <v>84</v>
      </c>
      <c r="H30" s="147" t="s">
        <v>96</v>
      </c>
      <c r="I30" s="137" t="n">
        <v>0.8</v>
      </c>
      <c r="J30" s="137" t="n">
        <v>0.5</v>
      </c>
      <c r="K30" s="103" t="n">
        <f aca="false">SUM(J30-M30)</f>
        <v>0.5</v>
      </c>
      <c r="L30" s="103"/>
      <c r="M30" s="102"/>
      <c r="N30" s="137" t="n">
        <v>1</v>
      </c>
      <c r="O30" s="138" t="n">
        <v>1</v>
      </c>
      <c r="P30" s="105"/>
      <c r="Q30" s="106"/>
      <c r="R30" s="106"/>
      <c r="S30" s="106"/>
      <c r="T30" s="106"/>
      <c r="U30" s="107" t="s">
        <v>88</v>
      </c>
    </row>
    <row r="31" customFormat="false" ht="13.5" hidden="false" customHeight="false" outlineLevel="0" collapsed="false">
      <c r="A31" s="93"/>
      <c r="B31" s="108"/>
      <c r="C31" s="108"/>
      <c r="D31" s="122"/>
      <c r="E31" s="160"/>
      <c r="F31" s="156"/>
      <c r="G31" s="141"/>
      <c r="H31" s="161"/>
      <c r="I31" s="162"/>
      <c r="J31" s="162"/>
      <c r="K31" s="151" t="n">
        <f aca="false">SUM(J31-M31)</f>
        <v>0</v>
      </c>
      <c r="L31" s="163"/>
      <c r="M31" s="164"/>
      <c r="N31" s="162"/>
      <c r="O31" s="165"/>
      <c r="P31" s="105"/>
      <c r="Q31" s="106"/>
      <c r="R31" s="106"/>
      <c r="S31" s="106"/>
      <c r="T31" s="106"/>
      <c r="U31" s="107" t="s">
        <v>88</v>
      </c>
    </row>
    <row r="32" customFormat="false" ht="13.5" hidden="false" customHeight="true" outlineLevel="0" collapsed="false">
      <c r="A32" s="93"/>
      <c r="B32" s="108"/>
      <c r="C32" s="108"/>
      <c r="D32" s="122"/>
      <c r="E32" s="160"/>
      <c r="F32" s="156"/>
      <c r="G32" s="117" t="s">
        <v>93</v>
      </c>
      <c r="H32" s="117"/>
      <c r="I32" s="118" t="n">
        <f aca="false">SUM(I30:I31)</f>
        <v>0.8</v>
      </c>
      <c r="J32" s="118" t="n">
        <f aca="false">SUM(J30:J31)</f>
        <v>0.5</v>
      </c>
      <c r="K32" s="159" t="n">
        <f aca="false">SUM(K30:K31)</f>
        <v>0.5</v>
      </c>
      <c r="L32" s="159" t="n">
        <f aca="false">SUM(L30:L31)</f>
        <v>0</v>
      </c>
      <c r="M32" s="154" t="n">
        <f aca="false">SUM(M30:M31)</f>
        <v>0</v>
      </c>
      <c r="N32" s="118" t="n">
        <f aca="false">SUM(N30:N31)</f>
        <v>1</v>
      </c>
      <c r="O32" s="144" t="n">
        <f aca="false">SUM(O30:O31)</f>
        <v>1</v>
      </c>
      <c r="P32" s="119"/>
      <c r="Q32" s="120"/>
      <c r="R32" s="120"/>
      <c r="S32" s="120"/>
      <c r="T32" s="120"/>
      <c r="U32" s="121"/>
    </row>
    <row r="33" customFormat="false" ht="76.5" hidden="false" customHeight="true" outlineLevel="0" collapsed="false">
      <c r="A33" s="93" t="s">
        <v>78</v>
      </c>
      <c r="B33" s="94" t="s">
        <v>78</v>
      </c>
      <c r="C33" s="94" t="s">
        <v>115</v>
      </c>
      <c r="D33" s="95"/>
      <c r="E33" s="166" t="s">
        <v>116</v>
      </c>
      <c r="F33" s="167" t="n">
        <v>1</v>
      </c>
      <c r="G33" s="168" t="s">
        <v>84</v>
      </c>
      <c r="H33" s="147" t="s">
        <v>117</v>
      </c>
      <c r="I33" s="100" t="n">
        <v>210</v>
      </c>
      <c r="J33" s="100" t="n">
        <v>190</v>
      </c>
      <c r="K33" s="158" t="n">
        <f aca="false">SUM(J33-M33)</f>
        <v>190</v>
      </c>
      <c r="L33" s="158"/>
      <c r="M33" s="104"/>
      <c r="N33" s="100" t="n">
        <v>210</v>
      </c>
      <c r="O33" s="101" t="n">
        <v>210</v>
      </c>
      <c r="P33" s="169" t="s">
        <v>118</v>
      </c>
      <c r="Q33" s="106" t="s">
        <v>119</v>
      </c>
      <c r="R33" s="106" t="s">
        <v>120</v>
      </c>
      <c r="S33" s="106" t="s">
        <v>120</v>
      </c>
      <c r="T33" s="106" t="s">
        <v>120</v>
      </c>
      <c r="U33" s="107" t="s">
        <v>88</v>
      </c>
    </row>
    <row r="34" customFormat="false" ht="13.5" hidden="false" customHeight="false" outlineLevel="0" collapsed="false">
      <c r="A34" s="93"/>
      <c r="B34" s="94"/>
      <c r="C34" s="94"/>
      <c r="D34" s="95"/>
      <c r="E34" s="166"/>
      <c r="F34" s="167"/>
      <c r="G34" s="170" t="s">
        <v>121</v>
      </c>
      <c r="H34" s="171"/>
      <c r="I34" s="132"/>
      <c r="J34" s="132"/>
      <c r="K34" s="157" t="n">
        <f aca="false">SUM(J34-M34)</f>
        <v>0</v>
      </c>
      <c r="L34" s="157"/>
      <c r="M34" s="134"/>
      <c r="N34" s="132"/>
      <c r="O34" s="133"/>
      <c r="P34" s="105"/>
      <c r="Q34" s="106"/>
      <c r="R34" s="106"/>
      <c r="S34" s="106"/>
      <c r="T34" s="106"/>
      <c r="U34" s="107"/>
    </row>
    <row r="35" customFormat="false" ht="13.5" hidden="false" customHeight="true" outlineLevel="0" collapsed="false">
      <c r="A35" s="93"/>
      <c r="B35" s="94"/>
      <c r="C35" s="94"/>
      <c r="D35" s="95"/>
      <c r="E35" s="166"/>
      <c r="F35" s="167"/>
      <c r="G35" s="172" t="s">
        <v>93</v>
      </c>
      <c r="H35" s="172"/>
      <c r="I35" s="118" t="n">
        <f aca="false">SUM(I33:I34)</f>
        <v>210</v>
      </c>
      <c r="J35" s="118" t="n">
        <f aca="false">SUM(J33:J34)</f>
        <v>190</v>
      </c>
      <c r="K35" s="118" t="n">
        <f aca="false">SUM(K33:K34)</f>
        <v>190</v>
      </c>
      <c r="L35" s="118" t="n">
        <f aca="false">SUM(L33:L34)</f>
        <v>0</v>
      </c>
      <c r="M35" s="144" t="n">
        <f aca="false">SUM(M33:M34)</f>
        <v>0</v>
      </c>
      <c r="N35" s="118" t="n">
        <f aca="false">SUM(N33:N34)</f>
        <v>210</v>
      </c>
      <c r="O35" s="144" t="n">
        <f aca="false">SUM(O33:O34)</f>
        <v>210</v>
      </c>
      <c r="P35" s="119"/>
      <c r="Q35" s="120"/>
      <c r="R35" s="120"/>
      <c r="S35" s="120"/>
      <c r="T35" s="120"/>
      <c r="U35" s="121"/>
    </row>
    <row r="36" customFormat="false" ht="12.75" hidden="false" customHeight="true" outlineLevel="0" collapsed="false">
      <c r="A36" s="173" t="s">
        <v>78</v>
      </c>
      <c r="B36" s="174" t="s">
        <v>78</v>
      </c>
      <c r="C36" s="174" t="s">
        <v>122</v>
      </c>
      <c r="D36" s="175"/>
      <c r="E36" s="176" t="s">
        <v>123</v>
      </c>
      <c r="F36" s="174" t="s">
        <v>58</v>
      </c>
      <c r="G36" s="177" t="s">
        <v>124</v>
      </c>
      <c r="H36" s="177" t="s">
        <v>96</v>
      </c>
      <c r="I36" s="100" t="n">
        <v>10.1</v>
      </c>
      <c r="J36" s="100"/>
      <c r="K36" s="158" t="n">
        <f aca="false">SUM(J36-M36)</f>
        <v>0</v>
      </c>
      <c r="L36" s="158"/>
      <c r="M36" s="178"/>
      <c r="N36" s="100"/>
      <c r="O36" s="101"/>
      <c r="P36" s="105"/>
      <c r="Q36" s="106"/>
      <c r="R36" s="106"/>
      <c r="S36" s="106"/>
      <c r="T36" s="106"/>
      <c r="U36" s="107" t="s">
        <v>88</v>
      </c>
    </row>
    <row r="37" customFormat="false" ht="12.75" hidden="false" customHeight="false" outlineLevel="0" collapsed="false">
      <c r="A37" s="173"/>
      <c r="B37" s="174"/>
      <c r="C37" s="174"/>
      <c r="D37" s="175"/>
      <c r="E37" s="176"/>
      <c r="F37" s="174" t="s">
        <v>58</v>
      </c>
      <c r="G37" s="179" t="s">
        <v>124</v>
      </c>
      <c r="H37" s="109" t="s">
        <v>96</v>
      </c>
      <c r="I37" s="128" t="n">
        <v>23</v>
      </c>
      <c r="J37" s="128" t="n">
        <v>23.2</v>
      </c>
      <c r="K37" s="158" t="n">
        <f aca="false">SUM(J37-M37)</f>
        <v>23.2</v>
      </c>
      <c r="L37" s="180"/>
      <c r="M37" s="181"/>
      <c r="N37" s="131" t="n">
        <v>23</v>
      </c>
      <c r="O37" s="101" t="n">
        <v>23</v>
      </c>
      <c r="P37" s="105"/>
      <c r="Q37" s="106"/>
      <c r="R37" s="106"/>
      <c r="S37" s="106"/>
      <c r="T37" s="106"/>
      <c r="U37" s="107" t="s">
        <v>88</v>
      </c>
    </row>
    <row r="38" customFormat="false" ht="12.75" hidden="false" customHeight="false" outlineLevel="0" collapsed="false">
      <c r="A38" s="173"/>
      <c r="B38" s="174"/>
      <c r="C38" s="174"/>
      <c r="D38" s="175"/>
      <c r="E38" s="176"/>
      <c r="F38" s="174" t="s">
        <v>58</v>
      </c>
      <c r="G38" s="179" t="s">
        <v>84</v>
      </c>
      <c r="H38" s="182" t="s">
        <v>96</v>
      </c>
      <c r="I38" s="100"/>
      <c r="J38" s="100"/>
      <c r="K38" s="158" t="n">
        <f aca="false">SUM(J38-M38)</f>
        <v>0</v>
      </c>
      <c r="L38" s="158"/>
      <c r="M38" s="178"/>
      <c r="N38" s="101" t="n">
        <v>0.2</v>
      </c>
      <c r="O38" s="101" t="n">
        <v>0.2</v>
      </c>
      <c r="P38" s="105"/>
      <c r="Q38" s="106"/>
      <c r="R38" s="106"/>
      <c r="S38" s="106"/>
      <c r="T38" s="106"/>
      <c r="U38" s="107" t="s">
        <v>88</v>
      </c>
    </row>
    <row r="39" customFormat="false" ht="39" hidden="false" customHeight="false" outlineLevel="0" collapsed="false">
      <c r="A39" s="173"/>
      <c r="B39" s="174"/>
      <c r="C39" s="174"/>
      <c r="D39" s="175"/>
      <c r="E39" s="176"/>
      <c r="F39" s="183" t="s">
        <v>58</v>
      </c>
      <c r="G39" s="184" t="s">
        <v>84</v>
      </c>
      <c r="H39" s="147" t="s">
        <v>96</v>
      </c>
      <c r="I39" s="100" t="n">
        <v>0.2</v>
      </c>
      <c r="J39" s="100" t="n">
        <v>5.2</v>
      </c>
      <c r="K39" s="158" t="n">
        <f aca="false">SUM(J39-M39)</f>
        <v>0.2</v>
      </c>
      <c r="L39" s="158"/>
      <c r="M39" s="104" t="n">
        <v>5</v>
      </c>
      <c r="N39" s="100"/>
      <c r="O39" s="101"/>
      <c r="P39" s="105" t="s">
        <v>125</v>
      </c>
      <c r="Q39" s="106"/>
      <c r="R39" s="106"/>
      <c r="S39" s="106"/>
      <c r="T39" s="106"/>
      <c r="U39" s="107" t="s">
        <v>88</v>
      </c>
    </row>
    <row r="40" customFormat="false" ht="13.5" hidden="false" customHeight="true" outlineLevel="0" collapsed="false">
      <c r="A40" s="173"/>
      <c r="B40" s="174"/>
      <c r="C40" s="174"/>
      <c r="D40" s="175"/>
      <c r="E40" s="176"/>
      <c r="F40" s="185"/>
      <c r="G40" s="186" t="s">
        <v>93</v>
      </c>
      <c r="H40" s="186"/>
      <c r="I40" s="118" t="n">
        <f aca="false">SUM(I36:I39)</f>
        <v>33.3</v>
      </c>
      <c r="J40" s="118" t="n">
        <f aca="false">SUM(J36:J39)</f>
        <v>28.4</v>
      </c>
      <c r="K40" s="118" t="n">
        <f aca="false">SUM(K36:K39)</f>
        <v>23.4</v>
      </c>
      <c r="L40" s="118" t="n">
        <f aca="false">SUM(L36:L39)</f>
        <v>0</v>
      </c>
      <c r="M40" s="118" t="n">
        <f aca="false">SUM(M36:M39)</f>
        <v>5</v>
      </c>
      <c r="N40" s="118" t="n">
        <f aca="false">SUM(N36:N39)</f>
        <v>23.2</v>
      </c>
      <c r="O40" s="118" t="n">
        <f aca="false">SUM(O36:O39)</f>
        <v>23.2</v>
      </c>
      <c r="P40" s="119"/>
      <c r="Q40" s="120"/>
      <c r="R40" s="120"/>
      <c r="S40" s="120"/>
      <c r="T40" s="120"/>
      <c r="U40" s="121"/>
    </row>
    <row r="41" s="193" customFormat="true" ht="13.5" hidden="false" customHeight="true" outlineLevel="0" collapsed="false">
      <c r="A41" s="187" t="s">
        <v>78</v>
      </c>
      <c r="B41" s="188" t="s">
        <v>78</v>
      </c>
      <c r="C41" s="189"/>
      <c r="D41" s="190"/>
      <c r="E41" s="191" t="s">
        <v>126</v>
      </c>
      <c r="F41" s="191"/>
      <c r="G41" s="191"/>
      <c r="H41" s="191"/>
      <c r="I41" s="192" t="n">
        <f aca="false">SUM(I16+I20+I23+I26+I29+I35+I32+I40)</f>
        <v>1656.1</v>
      </c>
      <c r="J41" s="192" t="n">
        <f aca="false">SUM(J16+J20+J23+J26+J29+J35+J32+J40)</f>
        <v>1951.9</v>
      </c>
      <c r="K41" s="192" t="n">
        <f aca="false">SUM(K16+K20+K23+K26+K29+K35+K32+K40)</f>
        <v>1888.3</v>
      </c>
      <c r="L41" s="192" t="n">
        <f aca="false">SUM(L16+L20+L23+L26+L29+L35+L32+L40)</f>
        <v>958.1</v>
      </c>
      <c r="M41" s="192" t="n">
        <f aca="false">SUM(M16+M20+M23+M26+M29+M35+M32+M40)</f>
        <v>63.6</v>
      </c>
      <c r="N41" s="192" t="n">
        <f aca="false">SUM(N16+N20+N23+N26+N29+N35+N32+N40)</f>
        <v>1923</v>
      </c>
      <c r="O41" s="192" t="n">
        <f aca="false">SUM(O16+O20+O23+O26+O29+O35+O32+O40)</f>
        <v>1926.4</v>
      </c>
      <c r="P41" s="119"/>
      <c r="Q41" s="120"/>
      <c r="R41" s="120"/>
      <c r="S41" s="120"/>
      <c r="T41" s="120"/>
      <c r="U41" s="121"/>
    </row>
    <row r="42" s="83" customFormat="true" ht="37.5" hidden="false" customHeight="true" outlineLevel="0" collapsed="false">
      <c r="A42" s="84" t="s">
        <v>78</v>
      </c>
      <c r="B42" s="194" t="s">
        <v>94</v>
      </c>
      <c r="C42" s="86"/>
      <c r="D42" s="195"/>
      <c r="E42" s="88" t="s">
        <v>127</v>
      </c>
      <c r="F42" s="88"/>
      <c r="G42" s="88"/>
      <c r="H42" s="88"/>
      <c r="I42" s="89"/>
      <c r="J42" s="90"/>
      <c r="K42" s="90"/>
      <c r="L42" s="90"/>
      <c r="M42" s="90"/>
      <c r="N42" s="90"/>
      <c r="O42" s="90"/>
      <c r="P42" s="91"/>
      <c r="Q42" s="85"/>
      <c r="R42" s="85"/>
      <c r="S42" s="85"/>
      <c r="T42" s="85"/>
      <c r="U42" s="107"/>
    </row>
    <row r="43" customFormat="false" ht="57" hidden="false" customHeight="true" outlineLevel="0" collapsed="false">
      <c r="A43" s="93" t="s">
        <v>78</v>
      </c>
      <c r="B43" s="108" t="s">
        <v>94</v>
      </c>
      <c r="C43" s="108" t="s">
        <v>78</v>
      </c>
      <c r="D43" s="122"/>
      <c r="E43" s="96" t="s">
        <v>128</v>
      </c>
      <c r="F43" s="97" t="s">
        <v>58</v>
      </c>
      <c r="G43" s="98" t="s">
        <v>129</v>
      </c>
      <c r="H43" s="196" t="s">
        <v>130</v>
      </c>
      <c r="I43" s="100" t="n">
        <v>12.2</v>
      </c>
      <c r="J43" s="100" t="n">
        <v>12.2</v>
      </c>
      <c r="K43" s="197" t="n">
        <f aca="false">SUM(J43-M43)</f>
        <v>12.2</v>
      </c>
      <c r="L43" s="158" t="n">
        <v>7.4</v>
      </c>
      <c r="M43" s="104"/>
      <c r="N43" s="100" t="n">
        <v>13</v>
      </c>
      <c r="O43" s="101" t="n">
        <v>13</v>
      </c>
      <c r="P43" s="140"/>
      <c r="Q43" s="106"/>
      <c r="R43" s="106"/>
      <c r="S43" s="106"/>
      <c r="T43" s="106"/>
      <c r="U43" s="107" t="s">
        <v>88</v>
      </c>
    </row>
    <row r="44" customFormat="false" ht="13.5" hidden="false" customHeight="false" outlineLevel="0" collapsed="false">
      <c r="A44" s="93"/>
      <c r="B44" s="108"/>
      <c r="C44" s="108"/>
      <c r="D44" s="122"/>
      <c r="E44" s="96"/>
      <c r="F44" s="108"/>
      <c r="G44" s="141"/>
      <c r="H44" s="142"/>
      <c r="I44" s="132"/>
      <c r="J44" s="132"/>
      <c r="K44" s="157" t="n">
        <f aca="false">SUM(J44-M44)</f>
        <v>0</v>
      </c>
      <c r="L44" s="157"/>
      <c r="M44" s="134"/>
      <c r="N44" s="132"/>
      <c r="O44" s="133"/>
      <c r="P44" s="105"/>
      <c r="Q44" s="106"/>
      <c r="R44" s="106"/>
      <c r="S44" s="106"/>
      <c r="T44" s="106"/>
      <c r="U44" s="107" t="s">
        <v>88</v>
      </c>
    </row>
    <row r="45" customFormat="false" ht="13.5" hidden="false" customHeight="true" outlineLevel="0" collapsed="false">
      <c r="A45" s="93"/>
      <c r="B45" s="108"/>
      <c r="C45" s="108"/>
      <c r="D45" s="122"/>
      <c r="E45" s="96"/>
      <c r="F45" s="108"/>
      <c r="G45" s="117" t="s">
        <v>93</v>
      </c>
      <c r="H45" s="117"/>
      <c r="I45" s="118" t="n">
        <f aca="false">SUM(I43+I44)</f>
        <v>12.2</v>
      </c>
      <c r="J45" s="118" t="n">
        <f aca="false">SUM(J43+J44)</f>
        <v>12.2</v>
      </c>
      <c r="K45" s="118" t="n">
        <f aca="false">SUM(K43+K44)</f>
        <v>12.2</v>
      </c>
      <c r="L45" s="118" t="n">
        <f aca="false">SUM(L43+L44)</f>
        <v>7.4</v>
      </c>
      <c r="M45" s="118" t="n">
        <f aca="false">SUM(M43+M44)</f>
        <v>0</v>
      </c>
      <c r="N45" s="118" t="n">
        <f aca="false">SUM(N43+N44)</f>
        <v>13</v>
      </c>
      <c r="O45" s="144" t="n">
        <f aca="false">SUM(O43+O44)</f>
        <v>13</v>
      </c>
      <c r="P45" s="119"/>
      <c r="Q45" s="120"/>
      <c r="R45" s="120"/>
      <c r="S45" s="120"/>
      <c r="T45" s="120"/>
      <c r="U45" s="121"/>
    </row>
    <row r="46" customFormat="false" ht="51" hidden="false" customHeight="true" outlineLevel="0" collapsed="false">
      <c r="A46" s="198" t="s">
        <v>78</v>
      </c>
      <c r="B46" s="97" t="s">
        <v>94</v>
      </c>
      <c r="C46" s="97" t="s">
        <v>94</v>
      </c>
      <c r="D46" s="199"/>
      <c r="E46" s="123" t="s">
        <v>131</v>
      </c>
      <c r="F46" s="108" t="s">
        <v>58</v>
      </c>
      <c r="G46" s="124" t="s">
        <v>129</v>
      </c>
      <c r="H46" s="196" t="s">
        <v>132</v>
      </c>
      <c r="I46" s="100" t="n">
        <v>21</v>
      </c>
      <c r="J46" s="100" t="n">
        <v>21</v>
      </c>
      <c r="K46" s="158" t="n">
        <f aca="false">SUM(J46-M46)</f>
        <v>21</v>
      </c>
      <c r="L46" s="158" t="n">
        <v>14.9</v>
      </c>
      <c r="M46" s="104"/>
      <c r="N46" s="100" t="n">
        <v>21</v>
      </c>
      <c r="O46" s="101" t="n">
        <v>21</v>
      </c>
      <c r="P46" s="140" t="s">
        <v>133</v>
      </c>
      <c r="Q46" s="106" t="s">
        <v>134</v>
      </c>
      <c r="R46" s="106" t="s">
        <v>134</v>
      </c>
      <c r="S46" s="106" t="s">
        <v>134</v>
      </c>
      <c r="T46" s="106" t="s">
        <v>134</v>
      </c>
      <c r="U46" s="107" t="s">
        <v>88</v>
      </c>
    </row>
    <row r="47" customFormat="false" ht="13.5" hidden="false" customHeight="false" outlineLevel="0" collapsed="false">
      <c r="A47" s="198"/>
      <c r="B47" s="97"/>
      <c r="C47" s="97"/>
      <c r="D47" s="199"/>
      <c r="E47" s="123"/>
      <c r="F47" s="108"/>
      <c r="G47" s="141"/>
      <c r="H47" s="142"/>
      <c r="I47" s="132"/>
      <c r="J47" s="132"/>
      <c r="K47" s="157" t="n">
        <f aca="false">SUM(J47-M47)</f>
        <v>0</v>
      </c>
      <c r="L47" s="157"/>
      <c r="M47" s="134"/>
      <c r="N47" s="132"/>
      <c r="O47" s="133"/>
      <c r="P47" s="105"/>
      <c r="Q47" s="106"/>
      <c r="R47" s="106"/>
      <c r="S47" s="106"/>
      <c r="T47" s="106"/>
      <c r="U47" s="107" t="s">
        <v>88</v>
      </c>
    </row>
    <row r="48" customFormat="false" ht="13.5" hidden="false" customHeight="true" outlineLevel="0" collapsed="false">
      <c r="A48" s="198"/>
      <c r="B48" s="97"/>
      <c r="C48" s="97"/>
      <c r="D48" s="199"/>
      <c r="E48" s="123"/>
      <c r="F48" s="108"/>
      <c r="G48" s="117" t="s">
        <v>93</v>
      </c>
      <c r="H48" s="117"/>
      <c r="I48" s="118" t="n">
        <f aca="false">SUM(I46+I47)</f>
        <v>21</v>
      </c>
      <c r="J48" s="118" t="n">
        <f aca="false">SUM(J46+J47)</f>
        <v>21</v>
      </c>
      <c r="K48" s="118" t="n">
        <f aca="false">SUM(K46+K47)</f>
        <v>21</v>
      </c>
      <c r="L48" s="118" t="n">
        <f aca="false">SUM(L46+L47)</f>
        <v>14.9</v>
      </c>
      <c r="M48" s="118" t="n">
        <f aca="false">SUM(M46+M47)</f>
        <v>0</v>
      </c>
      <c r="N48" s="118" t="n">
        <f aca="false">SUM(N46+N47)</f>
        <v>21</v>
      </c>
      <c r="O48" s="144" t="n">
        <f aca="false">SUM(O46+O47)</f>
        <v>21</v>
      </c>
      <c r="P48" s="119"/>
      <c r="Q48" s="120"/>
      <c r="R48" s="120"/>
      <c r="S48" s="120"/>
      <c r="T48" s="120"/>
      <c r="U48" s="121"/>
    </row>
    <row r="49" customFormat="false" ht="12.75" hidden="false" customHeight="true" outlineLevel="0" collapsed="false">
      <c r="A49" s="93" t="s">
        <v>78</v>
      </c>
      <c r="B49" s="108" t="s">
        <v>94</v>
      </c>
      <c r="C49" s="200" t="s">
        <v>100</v>
      </c>
      <c r="D49" s="201"/>
      <c r="E49" s="155" t="s">
        <v>135</v>
      </c>
      <c r="F49" s="156" t="n">
        <v>1</v>
      </c>
      <c r="G49" s="124" t="s">
        <v>129</v>
      </c>
      <c r="H49" s="196" t="s">
        <v>136</v>
      </c>
      <c r="I49" s="137" t="n">
        <v>23.4</v>
      </c>
      <c r="J49" s="137" t="n">
        <v>25.4</v>
      </c>
      <c r="K49" s="103" t="n">
        <f aca="false">SUM(J49-M49)</f>
        <v>25.4</v>
      </c>
      <c r="L49" s="103" t="n">
        <v>7</v>
      </c>
      <c r="M49" s="102"/>
      <c r="N49" s="137" t="n">
        <v>23.4</v>
      </c>
      <c r="O49" s="138" t="n">
        <v>23.4</v>
      </c>
      <c r="P49" s="105"/>
      <c r="Q49" s="106"/>
      <c r="R49" s="106"/>
      <c r="S49" s="106"/>
      <c r="T49" s="106"/>
      <c r="U49" s="107" t="s">
        <v>88</v>
      </c>
    </row>
    <row r="50" customFormat="false" ht="13.5" hidden="false" customHeight="false" outlineLevel="0" collapsed="false">
      <c r="A50" s="93"/>
      <c r="B50" s="108"/>
      <c r="C50" s="200"/>
      <c r="D50" s="201"/>
      <c r="E50" s="155"/>
      <c r="F50" s="156"/>
      <c r="G50" s="141"/>
      <c r="H50" s="142"/>
      <c r="I50" s="132"/>
      <c r="J50" s="132"/>
      <c r="K50" s="157" t="n">
        <f aca="false">SUM(J50-M50)</f>
        <v>0</v>
      </c>
      <c r="L50" s="157"/>
      <c r="M50" s="134"/>
      <c r="N50" s="132"/>
      <c r="O50" s="133"/>
      <c r="P50" s="105"/>
      <c r="Q50" s="106"/>
      <c r="R50" s="106"/>
      <c r="S50" s="106"/>
      <c r="T50" s="106"/>
      <c r="U50" s="107" t="s">
        <v>88</v>
      </c>
    </row>
    <row r="51" s="193" customFormat="true" ht="13.5" hidden="false" customHeight="true" outlineLevel="0" collapsed="false">
      <c r="A51" s="93"/>
      <c r="B51" s="108"/>
      <c r="C51" s="200"/>
      <c r="D51" s="201"/>
      <c r="E51" s="155"/>
      <c r="F51" s="156"/>
      <c r="G51" s="117" t="s">
        <v>93</v>
      </c>
      <c r="H51" s="117"/>
      <c r="I51" s="118" t="n">
        <f aca="false">SUM(I49+I50)</f>
        <v>23.4</v>
      </c>
      <c r="J51" s="118" t="n">
        <f aca="false">SUM(J49+J50)</f>
        <v>25.4</v>
      </c>
      <c r="K51" s="118" t="n">
        <f aca="false">SUM(K49+K50)</f>
        <v>25.4</v>
      </c>
      <c r="L51" s="118" t="n">
        <f aca="false">SUM(L49+L50)</f>
        <v>7</v>
      </c>
      <c r="M51" s="118" t="n">
        <f aca="false">SUM(M49+M50)</f>
        <v>0</v>
      </c>
      <c r="N51" s="118" t="n">
        <f aca="false">SUM(N49+N50)</f>
        <v>23.4</v>
      </c>
      <c r="O51" s="144" t="n">
        <f aca="false">SUM(O49+O50)</f>
        <v>23.4</v>
      </c>
      <c r="P51" s="119"/>
      <c r="Q51" s="120"/>
      <c r="R51" s="120"/>
      <c r="S51" s="120"/>
      <c r="T51" s="120"/>
      <c r="U51" s="121"/>
    </row>
    <row r="52" customFormat="false" ht="76.5" hidden="false" customHeight="true" outlineLevel="0" collapsed="false">
      <c r="A52" s="198" t="s">
        <v>78</v>
      </c>
      <c r="B52" s="97" t="s">
        <v>94</v>
      </c>
      <c r="C52" s="202" t="s">
        <v>106</v>
      </c>
      <c r="D52" s="203"/>
      <c r="E52" s="155" t="s">
        <v>137</v>
      </c>
      <c r="F52" s="156" t="n">
        <v>1</v>
      </c>
      <c r="G52" s="124" t="s">
        <v>129</v>
      </c>
      <c r="H52" s="196" t="s">
        <v>138</v>
      </c>
      <c r="I52" s="137" t="n">
        <v>1.2</v>
      </c>
      <c r="J52" s="137" t="n">
        <v>1.6</v>
      </c>
      <c r="K52" s="157" t="n">
        <f aca="false">SUM(J52-M52)</f>
        <v>1.6</v>
      </c>
      <c r="L52" s="103" t="n">
        <v>1.2</v>
      </c>
      <c r="M52" s="102"/>
      <c r="N52" s="137" t="n">
        <v>1.2</v>
      </c>
      <c r="O52" s="138" t="n">
        <v>1.2</v>
      </c>
      <c r="P52" s="105"/>
      <c r="Q52" s="106"/>
      <c r="R52" s="106"/>
      <c r="S52" s="106"/>
      <c r="T52" s="106"/>
      <c r="U52" s="107" t="s">
        <v>88</v>
      </c>
    </row>
    <row r="53" customFormat="false" ht="13.5" hidden="false" customHeight="false" outlineLevel="0" collapsed="false">
      <c r="A53" s="198"/>
      <c r="B53" s="97"/>
      <c r="C53" s="202"/>
      <c r="D53" s="203"/>
      <c r="E53" s="155"/>
      <c r="F53" s="156"/>
      <c r="G53" s="141"/>
      <c r="H53" s="142"/>
      <c r="I53" s="132"/>
      <c r="J53" s="132"/>
      <c r="K53" s="157" t="n">
        <f aca="false">SUM(J53-M53)</f>
        <v>0</v>
      </c>
      <c r="L53" s="157"/>
      <c r="M53" s="134"/>
      <c r="N53" s="132"/>
      <c r="O53" s="133"/>
      <c r="P53" s="105"/>
      <c r="Q53" s="106"/>
      <c r="R53" s="106"/>
      <c r="S53" s="106"/>
      <c r="T53" s="106"/>
      <c r="U53" s="107" t="s">
        <v>88</v>
      </c>
    </row>
    <row r="54" s="193" customFormat="true" ht="13.5" hidden="false" customHeight="true" outlineLevel="0" collapsed="false">
      <c r="A54" s="198"/>
      <c r="B54" s="97"/>
      <c r="C54" s="202"/>
      <c r="D54" s="203"/>
      <c r="E54" s="155"/>
      <c r="F54" s="156"/>
      <c r="G54" s="117" t="s">
        <v>93</v>
      </c>
      <c r="H54" s="117"/>
      <c r="I54" s="118" t="n">
        <f aca="false">SUM(I52+I53)</f>
        <v>1.2</v>
      </c>
      <c r="J54" s="118" t="n">
        <f aca="false">SUM(J52+J53)</f>
        <v>1.6</v>
      </c>
      <c r="K54" s="118" t="n">
        <f aca="false">SUM(K52+K53)</f>
        <v>1.6</v>
      </c>
      <c r="L54" s="118" t="n">
        <f aca="false">SUM(L52+L53)</f>
        <v>1.2</v>
      </c>
      <c r="M54" s="118" t="n">
        <f aca="false">SUM(M52+M53)</f>
        <v>0</v>
      </c>
      <c r="N54" s="118" t="n">
        <f aca="false">SUM(N52+N53)</f>
        <v>1.2</v>
      </c>
      <c r="O54" s="144" t="n">
        <f aca="false">SUM(O52+O53)</f>
        <v>1.2</v>
      </c>
      <c r="P54" s="119"/>
      <c r="Q54" s="120"/>
      <c r="R54" s="120"/>
      <c r="S54" s="120"/>
      <c r="T54" s="120"/>
      <c r="U54" s="121"/>
    </row>
    <row r="55" customFormat="false" ht="76.5" hidden="false" customHeight="true" outlineLevel="0" collapsed="false">
      <c r="A55" s="93" t="s">
        <v>78</v>
      </c>
      <c r="B55" s="108" t="s">
        <v>94</v>
      </c>
      <c r="C55" s="108" t="s">
        <v>111</v>
      </c>
      <c r="D55" s="122"/>
      <c r="E55" s="123" t="s">
        <v>139</v>
      </c>
      <c r="F55" s="108" t="s">
        <v>58</v>
      </c>
      <c r="G55" s="204" t="s">
        <v>129</v>
      </c>
      <c r="H55" s="196" t="s">
        <v>132</v>
      </c>
      <c r="I55" s="137" t="n">
        <v>8</v>
      </c>
      <c r="J55" s="137" t="n">
        <v>8</v>
      </c>
      <c r="K55" s="103" t="n">
        <f aca="false">SUM(J55-M55)</f>
        <v>8</v>
      </c>
      <c r="L55" s="103" t="n">
        <v>6.1</v>
      </c>
      <c r="M55" s="102"/>
      <c r="N55" s="137" t="n">
        <v>8</v>
      </c>
      <c r="O55" s="138" t="n">
        <v>8</v>
      </c>
      <c r="P55" s="140" t="s">
        <v>140</v>
      </c>
      <c r="Q55" s="106" t="s">
        <v>141</v>
      </c>
      <c r="R55" s="106" t="s">
        <v>142</v>
      </c>
      <c r="S55" s="106" t="s">
        <v>142</v>
      </c>
      <c r="T55" s="106" t="s">
        <v>142</v>
      </c>
      <c r="U55" s="107" t="s">
        <v>88</v>
      </c>
    </row>
    <row r="56" customFormat="false" ht="39" hidden="false" customHeight="false" outlineLevel="0" collapsed="false">
      <c r="A56" s="93"/>
      <c r="B56" s="108"/>
      <c r="C56" s="108"/>
      <c r="D56" s="122"/>
      <c r="E56" s="123"/>
      <c r="F56" s="108"/>
      <c r="G56" s="141"/>
      <c r="H56" s="142"/>
      <c r="I56" s="132"/>
      <c r="J56" s="132"/>
      <c r="K56" s="157" t="n">
        <f aca="false">SUM(J56-M56)</f>
        <v>0</v>
      </c>
      <c r="L56" s="157"/>
      <c r="M56" s="134"/>
      <c r="N56" s="132"/>
      <c r="O56" s="133"/>
      <c r="P56" s="105" t="s">
        <v>143</v>
      </c>
      <c r="Q56" s="106" t="s">
        <v>144</v>
      </c>
      <c r="R56" s="106" t="s">
        <v>145</v>
      </c>
      <c r="S56" s="106" t="s">
        <v>145</v>
      </c>
      <c r="T56" s="106" t="s">
        <v>145</v>
      </c>
      <c r="U56" s="107" t="s">
        <v>88</v>
      </c>
    </row>
    <row r="57" customFormat="false" ht="13.5" hidden="false" customHeight="true" outlineLevel="0" collapsed="false">
      <c r="A57" s="93"/>
      <c r="B57" s="108"/>
      <c r="C57" s="108"/>
      <c r="D57" s="122"/>
      <c r="E57" s="123"/>
      <c r="F57" s="108"/>
      <c r="G57" s="117" t="s">
        <v>93</v>
      </c>
      <c r="H57" s="117"/>
      <c r="I57" s="118" t="n">
        <f aca="false">SUM(I55+I56)</f>
        <v>8</v>
      </c>
      <c r="J57" s="118" t="n">
        <f aca="false">SUM(J55+J56)</f>
        <v>8</v>
      </c>
      <c r="K57" s="118" t="n">
        <f aca="false">SUM(K55+K56)</f>
        <v>8</v>
      </c>
      <c r="L57" s="118" t="n">
        <f aca="false">SUM(L55+L56)</f>
        <v>6.1</v>
      </c>
      <c r="M57" s="118" t="n">
        <f aca="false">SUM(M55+M56)</f>
        <v>0</v>
      </c>
      <c r="N57" s="118" t="n">
        <f aca="false">SUM(N55+N56)</f>
        <v>8</v>
      </c>
      <c r="O57" s="144" t="n">
        <f aca="false">SUM(O55+O56)</f>
        <v>8</v>
      </c>
      <c r="P57" s="119"/>
      <c r="Q57" s="120"/>
      <c r="R57" s="120"/>
      <c r="S57" s="120"/>
      <c r="T57" s="120"/>
      <c r="U57" s="121"/>
    </row>
    <row r="58" customFormat="false" ht="12.75" hidden="false" customHeight="true" outlineLevel="0" collapsed="false">
      <c r="A58" s="93" t="s">
        <v>78</v>
      </c>
      <c r="B58" s="108" t="s">
        <v>94</v>
      </c>
      <c r="C58" s="174" t="s">
        <v>113</v>
      </c>
      <c r="D58" s="175"/>
      <c r="E58" s="179" t="s">
        <v>146</v>
      </c>
      <c r="F58" s="174" t="s">
        <v>58</v>
      </c>
      <c r="G58" s="204" t="s">
        <v>129</v>
      </c>
      <c r="H58" s="147" t="s">
        <v>147</v>
      </c>
      <c r="I58" s="137" t="n">
        <v>7.7</v>
      </c>
      <c r="J58" s="137" t="n">
        <v>7.7</v>
      </c>
      <c r="K58" s="103" t="n">
        <f aca="false">SUM(J58-M58)</f>
        <v>7.7</v>
      </c>
      <c r="L58" s="103" t="n">
        <v>5.3</v>
      </c>
      <c r="M58" s="102"/>
      <c r="N58" s="137" t="n">
        <v>7.7</v>
      </c>
      <c r="O58" s="138" t="n">
        <v>7.7</v>
      </c>
      <c r="P58" s="105"/>
      <c r="Q58" s="106"/>
      <c r="R58" s="106"/>
      <c r="S58" s="106"/>
      <c r="T58" s="106"/>
      <c r="U58" s="107" t="s">
        <v>88</v>
      </c>
    </row>
    <row r="59" customFormat="false" ht="13.5" hidden="false" customHeight="false" outlineLevel="0" collapsed="false">
      <c r="A59" s="93"/>
      <c r="B59" s="108"/>
      <c r="C59" s="174"/>
      <c r="D59" s="175"/>
      <c r="E59" s="179"/>
      <c r="F59" s="174"/>
      <c r="G59" s="205"/>
      <c r="H59" s="171"/>
      <c r="I59" s="150"/>
      <c r="J59" s="150"/>
      <c r="K59" s="151" t="n">
        <f aca="false">SUM(J59-M59)</f>
        <v>0</v>
      </c>
      <c r="L59" s="151"/>
      <c r="M59" s="152"/>
      <c r="N59" s="150"/>
      <c r="O59" s="153"/>
      <c r="P59" s="105"/>
      <c r="Q59" s="106"/>
      <c r="R59" s="106"/>
      <c r="S59" s="106"/>
      <c r="T59" s="106"/>
      <c r="U59" s="107" t="s">
        <v>88</v>
      </c>
    </row>
    <row r="60" customFormat="false" ht="13.5" hidden="false" customHeight="true" outlineLevel="0" collapsed="false">
      <c r="A60" s="93"/>
      <c r="B60" s="108"/>
      <c r="C60" s="174"/>
      <c r="D60" s="175"/>
      <c r="E60" s="179"/>
      <c r="F60" s="174"/>
      <c r="G60" s="172" t="s">
        <v>93</v>
      </c>
      <c r="H60" s="172"/>
      <c r="I60" s="118" t="n">
        <f aca="false">SUM(I58+I59)</f>
        <v>7.7</v>
      </c>
      <c r="J60" s="118" t="n">
        <f aca="false">SUM(J58+J59)</f>
        <v>7.7</v>
      </c>
      <c r="K60" s="118" t="n">
        <f aca="false">SUM(K58+K59)</f>
        <v>7.7</v>
      </c>
      <c r="L60" s="118" t="n">
        <f aca="false">SUM(L58+L59)</f>
        <v>5.3</v>
      </c>
      <c r="M60" s="118" t="n">
        <f aca="false">SUM(M58+M59)</f>
        <v>0</v>
      </c>
      <c r="N60" s="118" t="n">
        <f aca="false">SUM(N58+N59)</f>
        <v>7.7</v>
      </c>
      <c r="O60" s="144" t="n">
        <f aca="false">SUM(O58+O59)</f>
        <v>7.7</v>
      </c>
      <c r="P60" s="119"/>
      <c r="Q60" s="120"/>
      <c r="R60" s="120"/>
      <c r="S60" s="120"/>
      <c r="T60" s="120"/>
      <c r="U60" s="121"/>
    </row>
    <row r="61" customFormat="false" ht="51" hidden="false" customHeight="true" outlineLevel="0" collapsed="false">
      <c r="A61" s="198" t="s">
        <v>78</v>
      </c>
      <c r="B61" s="97" t="s">
        <v>94</v>
      </c>
      <c r="C61" s="183" t="s">
        <v>115</v>
      </c>
      <c r="D61" s="206"/>
      <c r="E61" s="179" t="s">
        <v>148</v>
      </c>
      <c r="F61" s="174" t="s">
        <v>58</v>
      </c>
      <c r="G61" s="204" t="s">
        <v>129</v>
      </c>
      <c r="H61" s="207" t="s">
        <v>149</v>
      </c>
      <c r="I61" s="137" t="n">
        <v>60.4</v>
      </c>
      <c r="J61" s="137" t="n">
        <v>60.7</v>
      </c>
      <c r="K61" s="157" t="n">
        <f aca="false">SUM(J61-M61)</f>
        <v>60.7</v>
      </c>
      <c r="L61" s="103" t="n">
        <v>44.1</v>
      </c>
      <c r="M61" s="102"/>
      <c r="N61" s="137" t="n">
        <v>65</v>
      </c>
      <c r="O61" s="138" t="n">
        <v>70</v>
      </c>
      <c r="P61" s="140" t="s">
        <v>150</v>
      </c>
      <c r="Q61" s="106" t="s">
        <v>151</v>
      </c>
      <c r="R61" s="106" t="s">
        <v>151</v>
      </c>
      <c r="S61" s="106" t="s">
        <v>152</v>
      </c>
      <c r="T61" s="106" t="s">
        <v>152</v>
      </c>
      <c r="U61" s="107" t="s">
        <v>88</v>
      </c>
    </row>
    <row r="62" customFormat="false" ht="13.5" hidden="false" customHeight="false" outlineLevel="0" collapsed="false">
      <c r="A62" s="198"/>
      <c r="B62" s="97"/>
      <c r="C62" s="183"/>
      <c r="D62" s="206"/>
      <c r="E62" s="179"/>
      <c r="F62" s="174"/>
      <c r="G62" s="205"/>
      <c r="H62" s="171"/>
      <c r="I62" s="132"/>
      <c r="J62" s="132"/>
      <c r="K62" s="157" t="n">
        <f aca="false">SUM(J62-M62)</f>
        <v>0</v>
      </c>
      <c r="L62" s="157"/>
      <c r="M62" s="134"/>
      <c r="N62" s="132"/>
      <c r="O62" s="133"/>
      <c r="P62" s="105"/>
      <c r="Q62" s="106"/>
      <c r="R62" s="106"/>
      <c r="S62" s="106"/>
      <c r="T62" s="106"/>
      <c r="U62" s="107" t="s">
        <v>88</v>
      </c>
    </row>
    <row r="63" customFormat="false" ht="13.5" hidden="false" customHeight="true" outlineLevel="0" collapsed="false">
      <c r="A63" s="198"/>
      <c r="B63" s="97"/>
      <c r="C63" s="183"/>
      <c r="D63" s="206"/>
      <c r="E63" s="179"/>
      <c r="F63" s="174"/>
      <c r="G63" s="172" t="s">
        <v>93</v>
      </c>
      <c r="H63" s="172"/>
      <c r="I63" s="118" t="n">
        <f aca="false">SUM(I61+I62)</f>
        <v>60.4</v>
      </c>
      <c r="J63" s="118" t="n">
        <f aca="false">SUM(J61+J62)</f>
        <v>60.7</v>
      </c>
      <c r="K63" s="118" t="n">
        <f aca="false">SUM(K61+K62)</f>
        <v>60.7</v>
      </c>
      <c r="L63" s="118" t="n">
        <f aca="false">SUM(L61+L62)</f>
        <v>44.1</v>
      </c>
      <c r="M63" s="144" t="n">
        <f aca="false">SUM(M61+M62)</f>
        <v>0</v>
      </c>
      <c r="N63" s="118" t="n">
        <f aca="false">SUM(N61+N62)</f>
        <v>65</v>
      </c>
      <c r="O63" s="144" t="n">
        <f aca="false">SUM(O61+O62)</f>
        <v>70</v>
      </c>
      <c r="P63" s="119"/>
      <c r="Q63" s="120"/>
      <c r="R63" s="120"/>
      <c r="S63" s="120"/>
      <c r="T63" s="120"/>
      <c r="U63" s="121"/>
    </row>
    <row r="64" customFormat="false" ht="38.25" hidden="false" customHeight="true" outlineLevel="0" collapsed="false">
      <c r="A64" s="198" t="s">
        <v>78</v>
      </c>
      <c r="B64" s="97" t="s">
        <v>94</v>
      </c>
      <c r="C64" s="183" t="s">
        <v>153</v>
      </c>
      <c r="D64" s="206"/>
      <c r="E64" s="179" t="s">
        <v>154</v>
      </c>
      <c r="F64" s="174" t="s">
        <v>58</v>
      </c>
      <c r="G64" s="208" t="s">
        <v>129</v>
      </c>
      <c r="H64" s="209" t="s">
        <v>132</v>
      </c>
      <c r="I64" s="137" t="n">
        <v>2.8</v>
      </c>
      <c r="J64" s="137" t="n">
        <v>2.7</v>
      </c>
      <c r="K64" s="103" t="n">
        <f aca="false">SUM(J64-M64)</f>
        <v>2.7</v>
      </c>
      <c r="L64" s="103" t="n">
        <v>1.9</v>
      </c>
      <c r="M64" s="102"/>
      <c r="N64" s="137" t="n">
        <v>2.8</v>
      </c>
      <c r="O64" s="138" t="n">
        <v>2.8</v>
      </c>
      <c r="P64" s="140" t="s">
        <v>155</v>
      </c>
      <c r="Q64" s="106" t="s">
        <v>156</v>
      </c>
      <c r="R64" s="106" t="s">
        <v>157</v>
      </c>
      <c r="S64" s="106" t="s">
        <v>157</v>
      </c>
      <c r="T64" s="106" t="s">
        <v>157</v>
      </c>
      <c r="U64" s="107" t="s">
        <v>88</v>
      </c>
    </row>
    <row r="65" customFormat="false" ht="13.5" hidden="false" customHeight="false" outlineLevel="0" collapsed="false">
      <c r="A65" s="198"/>
      <c r="B65" s="97"/>
      <c r="C65" s="183"/>
      <c r="D65" s="206"/>
      <c r="E65" s="179"/>
      <c r="F65" s="174"/>
      <c r="G65" s="210"/>
      <c r="H65" s="211"/>
      <c r="I65" s="132"/>
      <c r="J65" s="132"/>
      <c r="K65" s="157" t="n">
        <f aca="false">SUM(J65-M65)</f>
        <v>0</v>
      </c>
      <c r="L65" s="157"/>
      <c r="M65" s="134"/>
      <c r="N65" s="132"/>
      <c r="O65" s="133"/>
      <c r="P65" s="105"/>
      <c r="Q65" s="106"/>
      <c r="R65" s="106"/>
      <c r="S65" s="106"/>
      <c r="T65" s="106"/>
      <c r="U65" s="107" t="s">
        <v>88</v>
      </c>
    </row>
    <row r="66" customFormat="false" ht="13.5" hidden="false" customHeight="true" outlineLevel="0" collapsed="false">
      <c r="A66" s="198"/>
      <c r="B66" s="97"/>
      <c r="C66" s="183"/>
      <c r="D66" s="206"/>
      <c r="E66" s="179"/>
      <c r="F66" s="174"/>
      <c r="G66" s="172" t="s">
        <v>93</v>
      </c>
      <c r="H66" s="172"/>
      <c r="I66" s="118" t="n">
        <f aca="false">SUM(I64+I65)</f>
        <v>2.8</v>
      </c>
      <c r="J66" s="118" t="n">
        <f aca="false">SUM(J64+J65)</f>
        <v>2.7</v>
      </c>
      <c r="K66" s="118" t="n">
        <f aca="false">SUM(K64+K65)</f>
        <v>2.7</v>
      </c>
      <c r="L66" s="118" t="n">
        <f aca="false">SUM(L64+L65)</f>
        <v>1.9</v>
      </c>
      <c r="M66" s="144" t="n">
        <f aca="false">SUM(M64+M65)</f>
        <v>0</v>
      </c>
      <c r="N66" s="118" t="n">
        <f aca="false">SUM(N64+N65)</f>
        <v>2.8</v>
      </c>
      <c r="O66" s="144" t="n">
        <f aca="false">SUM(O64+O65)</f>
        <v>2.8</v>
      </c>
      <c r="P66" s="119"/>
      <c r="Q66" s="120"/>
      <c r="R66" s="120"/>
      <c r="S66" s="120"/>
      <c r="T66" s="120"/>
      <c r="U66" s="121"/>
    </row>
    <row r="67" customFormat="false" ht="33.75" hidden="false" customHeight="true" outlineLevel="0" collapsed="false">
      <c r="A67" s="198" t="s">
        <v>78</v>
      </c>
      <c r="B67" s="97" t="s">
        <v>94</v>
      </c>
      <c r="C67" s="183" t="s">
        <v>122</v>
      </c>
      <c r="D67" s="206"/>
      <c r="E67" s="179" t="s">
        <v>158</v>
      </c>
      <c r="F67" s="174" t="s">
        <v>58</v>
      </c>
      <c r="G67" s="204" t="s">
        <v>129</v>
      </c>
      <c r="H67" s="147" t="s">
        <v>132</v>
      </c>
      <c r="I67" s="137" t="n">
        <v>7.9</v>
      </c>
      <c r="J67" s="137" t="n">
        <v>7.8</v>
      </c>
      <c r="K67" s="103" t="n">
        <f aca="false">SUM(J67-M67)</f>
        <v>7.8</v>
      </c>
      <c r="L67" s="103"/>
      <c r="M67" s="102"/>
      <c r="N67" s="137" t="n">
        <v>7.9</v>
      </c>
      <c r="O67" s="138" t="n">
        <v>7.9</v>
      </c>
      <c r="P67" s="105"/>
      <c r="Q67" s="106"/>
      <c r="R67" s="106"/>
      <c r="S67" s="106"/>
      <c r="T67" s="106"/>
      <c r="U67" s="107" t="s">
        <v>88</v>
      </c>
    </row>
    <row r="68" customFormat="false" ht="13.5" hidden="false" customHeight="false" outlineLevel="0" collapsed="false">
      <c r="A68" s="198"/>
      <c r="B68" s="97"/>
      <c r="C68" s="183"/>
      <c r="D68" s="206"/>
      <c r="E68" s="179"/>
      <c r="F68" s="174"/>
      <c r="G68" s="205"/>
      <c r="H68" s="171"/>
      <c r="I68" s="132"/>
      <c r="J68" s="132"/>
      <c r="K68" s="157" t="n">
        <f aca="false">SUM(J68-M68)</f>
        <v>0</v>
      </c>
      <c r="L68" s="157"/>
      <c r="M68" s="134"/>
      <c r="N68" s="132"/>
      <c r="O68" s="133"/>
      <c r="P68" s="105"/>
      <c r="Q68" s="106"/>
      <c r="R68" s="106"/>
      <c r="S68" s="106"/>
      <c r="T68" s="106"/>
      <c r="U68" s="107" t="s">
        <v>88</v>
      </c>
    </row>
    <row r="69" customFormat="false" ht="13.5" hidden="false" customHeight="true" outlineLevel="0" collapsed="false">
      <c r="A69" s="198"/>
      <c r="B69" s="97"/>
      <c r="C69" s="183"/>
      <c r="D69" s="206"/>
      <c r="E69" s="179"/>
      <c r="F69" s="174"/>
      <c r="G69" s="172" t="s">
        <v>93</v>
      </c>
      <c r="H69" s="172"/>
      <c r="I69" s="212" t="n">
        <f aca="false">SUM(I67+I68)</f>
        <v>7.9</v>
      </c>
      <c r="J69" s="212" t="n">
        <f aca="false">SUM(J67+J68)</f>
        <v>7.8</v>
      </c>
      <c r="K69" s="212" t="n">
        <f aca="false">SUM(K67+K68)</f>
        <v>7.8</v>
      </c>
      <c r="L69" s="212" t="n">
        <f aca="false">SUM(L67+L68)</f>
        <v>0</v>
      </c>
      <c r="M69" s="144" t="n">
        <f aca="false">SUM(M67+M68)</f>
        <v>0</v>
      </c>
      <c r="N69" s="212" t="n">
        <f aca="false">SUM(N67+N68)</f>
        <v>7.9</v>
      </c>
      <c r="O69" s="144" t="n">
        <f aca="false">SUM(O67+O68)</f>
        <v>7.9</v>
      </c>
      <c r="P69" s="119"/>
      <c r="Q69" s="120"/>
      <c r="R69" s="120"/>
      <c r="S69" s="120"/>
      <c r="T69" s="120"/>
      <c r="U69" s="121"/>
    </row>
    <row r="70" customFormat="false" ht="25.5" hidden="false" customHeight="true" outlineLevel="0" collapsed="false">
      <c r="A70" s="93" t="s">
        <v>78</v>
      </c>
      <c r="B70" s="108" t="s">
        <v>94</v>
      </c>
      <c r="C70" s="174" t="s">
        <v>66</v>
      </c>
      <c r="D70" s="175"/>
      <c r="E70" s="213" t="s">
        <v>159</v>
      </c>
      <c r="F70" s="174" t="s">
        <v>58</v>
      </c>
      <c r="G70" s="214" t="s">
        <v>129</v>
      </c>
      <c r="H70" s="147" t="s">
        <v>160</v>
      </c>
      <c r="I70" s="137" t="n">
        <v>125.3</v>
      </c>
      <c r="J70" s="137" t="n">
        <v>127.5</v>
      </c>
      <c r="K70" s="103" t="n">
        <f aca="false">SUM(J70-M70)</f>
        <v>127.5</v>
      </c>
      <c r="L70" s="103" t="n">
        <v>85</v>
      </c>
      <c r="M70" s="102"/>
      <c r="N70" s="137" t="n">
        <v>128</v>
      </c>
      <c r="O70" s="138" t="n">
        <v>130</v>
      </c>
      <c r="P70" s="105" t="s">
        <v>161</v>
      </c>
      <c r="Q70" s="106" t="s">
        <v>162</v>
      </c>
      <c r="R70" s="106" t="s">
        <v>163</v>
      </c>
      <c r="S70" s="106" t="s">
        <v>164</v>
      </c>
      <c r="T70" s="106" t="s">
        <v>165</v>
      </c>
      <c r="U70" s="107" t="s">
        <v>88</v>
      </c>
    </row>
    <row r="71" customFormat="false" ht="13.5" hidden="false" customHeight="false" outlineLevel="0" collapsed="false">
      <c r="A71" s="93"/>
      <c r="B71" s="108"/>
      <c r="C71" s="174"/>
      <c r="D71" s="175"/>
      <c r="E71" s="213"/>
      <c r="F71" s="174"/>
      <c r="G71" s="205"/>
      <c r="H71" s="171"/>
      <c r="I71" s="132"/>
      <c r="J71" s="132"/>
      <c r="K71" s="157" t="n">
        <f aca="false">SUM(J71-M71)</f>
        <v>0</v>
      </c>
      <c r="L71" s="157"/>
      <c r="M71" s="134"/>
      <c r="N71" s="132"/>
      <c r="O71" s="133"/>
      <c r="P71" s="105" t="s">
        <v>166</v>
      </c>
      <c r="Q71" s="106" t="s">
        <v>167</v>
      </c>
      <c r="R71" s="106" t="s">
        <v>69</v>
      </c>
      <c r="S71" s="106" t="s">
        <v>70</v>
      </c>
      <c r="T71" s="106" t="s">
        <v>71</v>
      </c>
      <c r="U71" s="107" t="s">
        <v>88</v>
      </c>
    </row>
    <row r="72" customFormat="false" ht="26.25" hidden="false" customHeight="true" outlineLevel="0" collapsed="false">
      <c r="A72" s="93"/>
      <c r="B72" s="108"/>
      <c r="C72" s="174"/>
      <c r="D72" s="175"/>
      <c r="E72" s="213"/>
      <c r="F72" s="215"/>
      <c r="G72" s="216" t="s">
        <v>93</v>
      </c>
      <c r="H72" s="216"/>
      <c r="I72" s="118" t="n">
        <f aca="false">SUM(I70+I71)</f>
        <v>125.3</v>
      </c>
      <c r="J72" s="118" t="n">
        <f aca="false">SUM(J70+J71)</f>
        <v>127.5</v>
      </c>
      <c r="K72" s="118" t="n">
        <f aca="false">SUM(K70+K71)</f>
        <v>127.5</v>
      </c>
      <c r="L72" s="118" t="n">
        <f aca="false">SUM(L70+L71)</f>
        <v>85</v>
      </c>
      <c r="M72" s="118" t="n">
        <f aca="false">SUM(M70+M71)</f>
        <v>0</v>
      </c>
      <c r="N72" s="118" t="n">
        <f aca="false">SUM(N70+N71)</f>
        <v>128</v>
      </c>
      <c r="O72" s="144" t="n">
        <f aca="false">SUM(O70+O71)</f>
        <v>130</v>
      </c>
      <c r="P72" s="105" t="s">
        <v>168</v>
      </c>
      <c r="Q72" s="106" t="s">
        <v>169</v>
      </c>
      <c r="R72" s="106" t="s">
        <v>170</v>
      </c>
      <c r="S72" s="106" t="s">
        <v>170</v>
      </c>
      <c r="T72" s="106" t="s">
        <v>171</v>
      </c>
      <c r="U72" s="107"/>
    </row>
    <row r="73" s="193" customFormat="true" ht="13.5" hidden="false" customHeight="true" outlineLevel="0" collapsed="false">
      <c r="A73" s="187" t="s">
        <v>78</v>
      </c>
      <c r="B73" s="188" t="s">
        <v>94</v>
      </c>
      <c r="C73" s="217"/>
      <c r="D73" s="218"/>
      <c r="E73" s="219" t="s">
        <v>126</v>
      </c>
      <c r="F73" s="219"/>
      <c r="G73" s="219"/>
      <c r="H73" s="219"/>
      <c r="I73" s="220" t="n">
        <f aca="false">SUM(I45+I48+I51+I54+I57+I60+I63+I66+I69+I72)</f>
        <v>269.9</v>
      </c>
      <c r="J73" s="221" t="n">
        <f aca="false">SUM(J45+J48+J51+J54+J57+J60+J63+J66+J69+J72)</f>
        <v>274.6</v>
      </c>
      <c r="K73" s="221" t="n">
        <f aca="false">SUM(K45+K48+K51+K54+K57+K60+K63+K66+K69+K72)</f>
        <v>274.6</v>
      </c>
      <c r="L73" s="221" t="n">
        <f aca="false">SUM(L45+L48+L51+L54+L57+L60+L63+L66+L69+L72)</f>
        <v>172.9</v>
      </c>
      <c r="M73" s="221" t="n">
        <f aca="false">SUM(M45+M48+M51+M54+M57+M60+M63+M66+M69+M72)</f>
        <v>0</v>
      </c>
      <c r="N73" s="221" t="n">
        <f aca="false">SUM(N45+N48+N51+N54+N57+N60+N63+N66+N69+N72)</f>
        <v>278</v>
      </c>
      <c r="O73" s="221" t="n">
        <f aca="false">SUM(O45+O48+O51+O54+O57+O60+O63+O66+O69+O72)</f>
        <v>285</v>
      </c>
      <c r="P73" s="119"/>
      <c r="Q73" s="120"/>
      <c r="R73" s="120"/>
      <c r="S73" s="120"/>
      <c r="T73" s="120"/>
      <c r="U73" s="92"/>
    </row>
    <row r="74" s="83" customFormat="true" ht="32.25" hidden="false" customHeight="true" outlineLevel="0" collapsed="false">
      <c r="A74" s="222" t="s">
        <v>78</v>
      </c>
      <c r="B74" s="223" t="s">
        <v>100</v>
      </c>
      <c r="C74" s="224"/>
      <c r="D74" s="225" t="s">
        <v>172</v>
      </c>
      <c r="E74" s="88" t="s">
        <v>173</v>
      </c>
      <c r="F74" s="88"/>
      <c r="G74" s="88"/>
      <c r="H74" s="88"/>
      <c r="I74" s="89"/>
      <c r="J74" s="90"/>
      <c r="K74" s="90"/>
      <c r="L74" s="90"/>
      <c r="M74" s="90"/>
      <c r="N74" s="90"/>
      <c r="O74" s="90"/>
      <c r="P74" s="91"/>
      <c r="Q74" s="85"/>
      <c r="R74" s="85"/>
      <c r="S74" s="85"/>
      <c r="T74" s="85"/>
      <c r="U74" s="92"/>
    </row>
    <row r="75" customFormat="false" ht="25.5" hidden="false" customHeight="true" outlineLevel="0" collapsed="false">
      <c r="A75" s="93" t="s">
        <v>78</v>
      </c>
      <c r="B75" s="108" t="s">
        <v>100</v>
      </c>
      <c r="C75" s="108" t="s">
        <v>78</v>
      </c>
      <c r="D75" s="122" t="s">
        <v>174</v>
      </c>
      <c r="E75" s="226" t="s">
        <v>175</v>
      </c>
      <c r="F75" s="227" t="n">
        <v>1</v>
      </c>
      <c r="G75" s="98" t="s">
        <v>84</v>
      </c>
      <c r="H75" s="99" t="s">
        <v>85</v>
      </c>
      <c r="I75" s="228" t="n">
        <v>6.1</v>
      </c>
      <c r="J75" s="100" t="n">
        <v>6.1</v>
      </c>
      <c r="K75" s="197" t="n">
        <f aca="false">SUM(J75-M75)</f>
        <v>6.1</v>
      </c>
      <c r="L75" s="158"/>
      <c r="M75" s="104"/>
      <c r="N75" s="100" t="n">
        <v>8</v>
      </c>
      <c r="O75" s="101" t="n">
        <v>9</v>
      </c>
      <c r="P75" s="105" t="s">
        <v>176</v>
      </c>
      <c r="Q75" s="106" t="s">
        <v>177</v>
      </c>
      <c r="R75" s="106" t="s">
        <v>178</v>
      </c>
      <c r="S75" s="106" t="s">
        <v>178</v>
      </c>
      <c r="T75" s="106" t="s">
        <v>178</v>
      </c>
      <c r="U75" s="107" t="s">
        <v>88</v>
      </c>
    </row>
    <row r="76" customFormat="false" ht="13.5" hidden="false" customHeight="false" outlineLevel="0" collapsed="false">
      <c r="A76" s="93"/>
      <c r="B76" s="108"/>
      <c r="C76" s="108"/>
      <c r="D76" s="122"/>
      <c r="E76" s="226"/>
      <c r="F76" s="156" t="n">
        <v>1</v>
      </c>
      <c r="G76" s="98" t="s">
        <v>84</v>
      </c>
      <c r="H76" s="147" t="s">
        <v>179</v>
      </c>
      <c r="I76" s="229"/>
      <c r="J76" s="132"/>
      <c r="K76" s="157" t="n">
        <f aca="false">SUM(J76-M76)</f>
        <v>0</v>
      </c>
      <c r="L76" s="157"/>
      <c r="M76" s="134"/>
      <c r="N76" s="132"/>
      <c r="O76" s="133"/>
      <c r="P76" s="105"/>
      <c r="Q76" s="106"/>
      <c r="R76" s="106"/>
      <c r="S76" s="106"/>
      <c r="T76" s="106"/>
      <c r="U76" s="107" t="s">
        <v>88</v>
      </c>
    </row>
    <row r="77" customFormat="false" ht="13.5" hidden="false" customHeight="true" outlineLevel="0" collapsed="false">
      <c r="A77" s="93"/>
      <c r="B77" s="108"/>
      <c r="C77" s="108"/>
      <c r="D77" s="122"/>
      <c r="E77" s="226"/>
      <c r="F77" s="156"/>
      <c r="G77" s="117" t="s">
        <v>93</v>
      </c>
      <c r="H77" s="117"/>
      <c r="I77" s="230" t="n">
        <f aca="false">SUM(I75:I76)</f>
        <v>6.1</v>
      </c>
      <c r="J77" s="118" t="n">
        <f aca="false">SUM(J75:J76)</f>
        <v>6.1</v>
      </c>
      <c r="K77" s="118" t="n">
        <f aca="false">SUM(K75:K76)</f>
        <v>6.1</v>
      </c>
      <c r="L77" s="118" t="n">
        <f aca="false">SUM(L75:L76)</f>
        <v>0</v>
      </c>
      <c r="M77" s="144" t="n">
        <f aca="false">SUM(M75:M76)</f>
        <v>0</v>
      </c>
      <c r="N77" s="118" t="n">
        <f aca="false">SUM(N75:N76)</f>
        <v>8</v>
      </c>
      <c r="O77" s="144" t="n">
        <f aca="false">SUM(O75:O76)</f>
        <v>9</v>
      </c>
      <c r="P77" s="119"/>
      <c r="Q77" s="106"/>
      <c r="R77" s="120"/>
      <c r="S77" s="120"/>
      <c r="T77" s="120"/>
      <c r="U77" s="121"/>
    </row>
    <row r="78" s="83" customFormat="true" ht="63.75" hidden="false" customHeight="true" outlineLevel="0" collapsed="false">
      <c r="A78" s="173" t="s">
        <v>78</v>
      </c>
      <c r="B78" s="174" t="s">
        <v>100</v>
      </c>
      <c r="C78" s="174" t="s">
        <v>94</v>
      </c>
      <c r="D78" s="175"/>
      <c r="E78" s="166" t="s">
        <v>180</v>
      </c>
      <c r="F78" s="167" t="n">
        <v>1</v>
      </c>
      <c r="G78" s="231" t="s">
        <v>84</v>
      </c>
      <c r="H78" s="232" t="s">
        <v>85</v>
      </c>
      <c r="I78" s="233"/>
      <c r="J78" s="137" t="n">
        <v>10</v>
      </c>
      <c r="K78" s="103" t="n">
        <f aca="false">SUM(J78-M78)</f>
        <v>10</v>
      </c>
      <c r="L78" s="103"/>
      <c r="M78" s="102"/>
      <c r="N78" s="137" t="n">
        <v>11.8</v>
      </c>
      <c r="O78" s="138" t="n">
        <v>11.8</v>
      </c>
      <c r="P78" s="234" t="s">
        <v>181</v>
      </c>
      <c r="Q78" s="120"/>
      <c r="R78" s="106"/>
      <c r="S78" s="106"/>
      <c r="T78" s="106" t="s">
        <v>59</v>
      </c>
      <c r="U78" s="107" t="s">
        <v>88</v>
      </c>
    </row>
    <row r="79" s="238" customFormat="true" ht="26.25" hidden="false" customHeight="false" outlineLevel="0" collapsed="false">
      <c r="A79" s="173"/>
      <c r="B79" s="174"/>
      <c r="C79" s="174"/>
      <c r="D79" s="175"/>
      <c r="E79" s="166"/>
      <c r="F79" s="167" t="n">
        <v>1</v>
      </c>
      <c r="G79" s="235" t="s">
        <v>182</v>
      </c>
      <c r="H79" s="236"/>
      <c r="I79" s="237"/>
      <c r="J79" s="128"/>
      <c r="K79" s="158" t="n">
        <f aca="false">SUM(J79-M79)</f>
        <v>0</v>
      </c>
      <c r="L79" s="180"/>
      <c r="M79" s="115"/>
      <c r="N79" s="128" t="n">
        <v>95</v>
      </c>
      <c r="O79" s="129" t="n">
        <v>95</v>
      </c>
      <c r="P79" s="105" t="s">
        <v>183</v>
      </c>
      <c r="Q79" s="106"/>
      <c r="R79" s="106" t="s">
        <v>58</v>
      </c>
      <c r="S79" s="106"/>
      <c r="T79" s="106"/>
      <c r="U79" s="107" t="s">
        <v>88</v>
      </c>
    </row>
    <row r="80" s="238" customFormat="true" ht="13.5" hidden="false" customHeight="true" outlineLevel="0" collapsed="false">
      <c r="A80" s="173"/>
      <c r="B80" s="174"/>
      <c r="C80" s="174"/>
      <c r="D80" s="175"/>
      <c r="E80" s="166"/>
      <c r="F80" s="167"/>
      <c r="G80" s="239" t="s">
        <v>93</v>
      </c>
      <c r="H80" s="239"/>
      <c r="I80" s="240" t="n">
        <f aca="false">I78+I79</f>
        <v>0</v>
      </c>
      <c r="J80" s="212" t="n">
        <f aca="false">J78+J79</f>
        <v>10</v>
      </c>
      <c r="K80" s="212" t="n">
        <f aca="false">K78+K79</f>
        <v>10</v>
      </c>
      <c r="L80" s="212" t="n">
        <f aca="false">L78+L79</f>
        <v>0</v>
      </c>
      <c r="M80" s="144" t="n">
        <f aca="false">M78+M79</f>
        <v>0</v>
      </c>
      <c r="N80" s="212" t="n">
        <f aca="false">N78+N79</f>
        <v>106.8</v>
      </c>
      <c r="O80" s="144" t="n">
        <f aca="false">O78+O79</f>
        <v>106.8</v>
      </c>
      <c r="P80" s="119"/>
      <c r="Q80" s="106"/>
      <c r="R80" s="120"/>
      <c r="S80" s="120"/>
      <c r="T80" s="120"/>
      <c r="U80" s="241"/>
    </row>
    <row r="81" s="83" customFormat="true" ht="25.5" hidden="false" customHeight="true" outlineLevel="0" collapsed="false">
      <c r="A81" s="173" t="s">
        <v>78</v>
      </c>
      <c r="B81" s="174" t="s">
        <v>100</v>
      </c>
      <c r="C81" s="174" t="s">
        <v>100</v>
      </c>
      <c r="D81" s="175"/>
      <c r="E81" s="166" t="s">
        <v>184</v>
      </c>
      <c r="F81" s="167" t="n">
        <v>1</v>
      </c>
      <c r="G81" s="231" t="s">
        <v>84</v>
      </c>
      <c r="H81" s="232" t="s">
        <v>85</v>
      </c>
      <c r="I81" s="233"/>
      <c r="J81" s="137" t="n">
        <v>2.5</v>
      </c>
      <c r="K81" s="103" t="n">
        <f aca="false">SUM(J81-M81)</f>
        <v>2.5</v>
      </c>
      <c r="L81" s="103"/>
      <c r="M81" s="102"/>
      <c r="N81" s="137" t="n">
        <v>2.5</v>
      </c>
      <c r="O81" s="138"/>
      <c r="P81" s="234" t="s">
        <v>185</v>
      </c>
      <c r="Q81" s="120"/>
      <c r="R81" s="106"/>
      <c r="S81" s="106"/>
      <c r="T81" s="106"/>
      <c r="U81" s="107" t="s">
        <v>88</v>
      </c>
    </row>
    <row r="82" s="238" customFormat="true" ht="13.5" hidden="false" customHeight="false" outlineLevel="0" collapsed="false">
      <c r="A82" s="173"/>
      <c r="B82" s="174"/>
      <c r="C82" s="174"/>
      <c r="D82" s="175"/>
      <c r="E82" s="166"/>
      <c r="F82" s="167" t="n">
        <v>1</v>
      </c>
      <c r="G82" s="235" t="s">
        <v>186</v>
      </c>
      <c r="H82" s="236"/>
      <c r="I82" s="237"/>
      <c r="J82" s="128" t="n">
        <v>14.1</v>
      </c>
      <c r="K82" s="158" t="n">
        <f aca="false">SUM(J82-M82)</f>
        <v>14.1</v>
      </c>
      <c r="L82" s="180"/>
      <c r="M82" s="115"/>
      <c r="N82" s="128" t="n">
        <v>14</v>
      </c>
      <c r="O82" s="129"/>
      <c r="P82" s="105"/>
      <c r="Q82" s="106"/>
      <c r="R82" s="106"/>
      <c r="S82" s="106"/>
      <c r="T82" s="106"/>
      <c r="U82" s="107" t="s">
        <v>88</v>
      </c>
    </row>
    <row r="83" s="238" customFormat="true" ht="13.5" hidden="false" customHeight="true" outlineLevel="0" collapsed="false">
      <c r="A83" s="173"/>
      <c r="B83" s="174"/>
      <c r="C83" s="174"/>
      <c r="D83" s="175"/>
      <c r="E83" s="166"/>
      <c r="F83" s="167"/>
      <c r="G83" s="239" t="s">
        <v>93</v>
      </c>
      <c r="H83" s="239"/>
      <c r="I83" s="240" t="n">
        <f aca="false">I81+I82</f>
        <v>0</v>
      </c>
      <c r="J83" s="212" t="n">
        <f aca="false">J81+J82</f>
        <v>16.6</v>
      </c>
      <c r="K83" s="212" t="n">
        <f aca="false">K81+K82</f>
        <v>16.6</v>
      </c>
      <c r="L83" s="212" t="n">
        <f aca="false">L81+L82</f>
        <v>0</v>
      </c>
      <c r="M83" s="144" t="n">
        <f aca="false">M81+M82</f>
        <v>0</v>
      </c>
      <c r="N83" s="212" t="n">
        <f aca="false">N81+N82</f>
        <v>16.5</v>
      </c>
      <c r="O83" s="144" t="n">
        <f aca="false">O81+O82</f>
        <v>0</v>
      </c>
      <c r="P83" s="119"/>
      <c r="Q83" s="106"/>
      <c r="R83" s="120"/>
      <c r="S83" s="120"/>
      <c r="T83" s="120"/>
      <c r="U83" s="241"/>
    </row>
    <row r="84" s="83" customFormat="true" ht="25.5" hidden="false" customHeight="true" outlineLevel="0" collapsed="false">
      <c r="A84" s="173" t="s">
        <v>78</v>
      </c>
      <c r="B84" s="174" t="s">
        <v>100</v>
      </c>
      <c r="C84" s="174" t="s">
        <v>106</v>
      </c>
      <c r="D84" s="175"/>
      <c r="E84" s="166" t="s">
        <v>187</v>
      </c>
      <c r="F84" s="167" t="n">
        <v>1</v>
      </c>
      <c r="G84" s="231" t="s">
        <v>84</v>
      </c>
      <c r="H84" s="232" t="s">
        <v>85</v>
      </c>
      <c r="I84" s="233"/>
      <c r="J84" s="137" t="n">
        <v>6</v>
      </c>
      <c r="K84" s="103" t="n">
        <f aca="false">SUM(J84-M84)</f>
        <v>6</v>
      </c>
      <c r="L84" s="103"/>
      <c r="M84" s="102"/>
      <c r="N84" s="137"/>
      <c r="O84" s="138"/>
      <c r="P84" s="234" t="s">
        <v>188</v>
      </c>
      <c r="Q84" s="120"/>
      <c r="R84" s="106" t="s">
        <v>59</v>
      </c>
      <c r="S84" s="106"/>
      <c r="T84" s="106"/>
      <c r="U84" s="107" t="s">
        <v>88</v>
      </c>
    </row>
    <row r="85" s="238" customFormat="true" ht="13.5" hidden="false" customHeight="false" outlineLevel="0" collapsed="false">
      <c r="A85" s="173"/>
      <c r="B85" s="174"/>
      <c r="C85" s="174"/>
      <c r="D85" s="175"/>
      <c r="E85" s="166"/>
      <c r="F85" s="167" t="n">
        <v>1</v>
      </c>
      <c r="G85" s="235" t="s">
        <v>182</v>
      </c>
      <c r="H85" s="236"/>
      <c r="I85" s="237"/>
      <c r="J85" s="128"/>
      <c r="K85" s="158" t="n">
        <f aca="false">SUM(J85-M85)</f>
        <v>0</v>
      </c>
      <c r="L85" s="180"/>
      <c r="M85" s="115"/>
      <c r="N85" s="128"/>
      <c r="O85" s="129"/>
      <c r="P85" s="105"/>
      <c r="Q85" s="106"/>
      <c r="R85" s="106"/>
      <c r="S85" s="106"/>
      <c r="T85" s="106"/>
      <c r="U85" s="107" t="s">
        <v>88</v>
      </c>
    </row>
    <row r="86" s="238" customFormat="true" ht="13.5" hidden="false" customHeight="true" outlineLevel="0" collapsed="false">
      <c r="A86" s="173"/>
      <c r="B86" s="174"/>
      <c r="C86" s="174"/>
      <c r="D86" s="175"/>
      <c r="E86" s="166"/>
      <c r="F86" s="167"/>
      <c r="G86" s="239" t="s">
        <v>93</v>
      </c>
      <c r="H86" s="239"/>
      <c r="I86" s="240" t="n">
        <f aca="false">I84+I85</f>
        <v>0</v>
      </c>
      <c r="J86" s="212" t="n">
        <f aca="false">J84+J85</f>
        <v>6</v>
      </c>
      <c r="K86" s="212" t="n">
        <f aca="false">K84+K85</f>
        <v>6</v>
      </c>
      <c r="L86" s="212" t="n">
        <f aca="false">L84+L85</f>
        <v>0</v>
      </c>
      <c r="M86" s="144" t="n">
        <f aca="false">M84+M85</f>
        <v>0</v>
      </c>
      <c r="N86" s="212" t="n">
        <f aca="false">N84+N85</f>
        <v>0</v>
      </c>
      <c r="O86" s="144" t="n">
        <f aca="false">O84+O85</f>
        <v>0</v>
      </c>
      <c r="P86" s="119"/>
      <c r="Q86" s="106"/>
      <c r="R86" s="120"/>
      <c r="S86" s="120"/>
      <c r="T86" s="120"/>
      <c r="U86" s="241"/>
    </row>
    <row r="87" s="193" customFormat="true" ht="13.5" hidden="false" customHeight="true" outlineLevel="0" collapsed="false">
      <c r="A87" s="242" t="s">
        <v>78</v>
      </c>
      <c r="B87" s="243" t="s">
        <v>100</v>
      </c>
      <c r="C87" s="189"/>
      <c r="D87" s="190"/>
      <c r="E87" s="191" t="s">
        <v>126</v>
      </c>
      <c r="F87" s="191"/>
      <c r="G87" s="191"/>
      <c r="H87" s="191"/>
      <c r="I87" s="221" t="n">
        <f aca="false">SUM(I77+I80+I83+I86)</f>
        <v>6.1</v>
      </c>
      <c r="J87" s="221" t="n">
        <f aca="false">SUM(J77+J80+J83+J86)</f>
        <v>38.7</v>
      </c>
      <c r="K87" s="221" t="n">
        <f aca="false">SUM(K77+K80+K83+K86)</f>
        <v>38.7</v>
      </c>
      <c r="L87" s="221" t="n">
        <f aca="false">SUM(L77+L80+L83+L86)</f>
        <v>0</v>
      </c>
      <c r="M87" s="221" t="n">
        <f aca="false">SUM(M77+M80+M83+M86)</f>
        <v>0</v>
      </c>
      <c r="N87" s="221" t="n">
        <f aca="false">SUM(N77+N80+N83+N86)</f>
        <v>131.3</v>
      </c>
      <c r="O87" s="221" t="n">
        <f aca="false">SUM(O77+O80+O83+O86)</f>
        <v>115.8</v>
      </c>
      <c r="P87" s="119"/>
      <c r="Q87" s="120"/>
      <c r="R87" s="120"/>
      <c r="S87" s="120"/>
      <c r="T87" s="120"/>
      <c r="U87" s="92"/>
    </row>
    <row r="88" s="83" customFormat="true" ht="55.5" hidden="false" customHeight="true" outlineLevel="0" collapsed="false">
      <c r="A88" s="222" t="s">
        <v>78</v>
      </c>
      <c r="B88" s="223" t="s">
        <v>106</v>
      </c>
      <c r="C88" s="244"/>
      <c r="D88" s="245"/>
      <c r="E88" s="88" t="s">
        <v>189</v>
      </c>
      <c r="F88" s="88"/>
      <c r="G88" s="88"/>
      <c r="H88" s="88"/>
      <c r="I88" s="89"/>
      <c r="J88" s="90"/>
      <c r="K88" s="90"/>
      <c r="L88" s="90"/>
      <c r="M88" s="90"/>
      <c r="N88" s="90"/>
      <c r="O88" s="90"/>
      <c r="P88" s="91"/>
      <c r="Q88" s="120"/>
      <c r="R88" s="85"/>
      <c r="S88" s="85"/>
      <c r="T88" s="85"/>
      <c r="U88" s="92"/>
    </row>
    <row r="89" customFormat="false" ht="38.25" hidden="false" customHeight="true" outlineLevel="0" collapsed="false">
      <c r="A89" s="93" t="s">
        <v>78</v>
      </c>
      <c r="B89" s="108" t="s">
        <v>106</v>
      </c>
      <c r="C89" s="108" t="s">
        <v>78</v>
      </c>
      <c r="D89" s="122"/>
      <c r="E89" s="246" t="s">
        <v>190</v>
      </c>
      <c r="F89" s="247" t="n">
        <v>1</v>
      </c>
      <c r="G89" s="96" t="s">
        <v>84</v>
      </c>
      <c r="H89" s="196" t="s">
        <v>191</v>
      </c>
      <c r="I89" s="100" t="n">
        <v>2.8</v>
      </c>
      <c r="J89" s="101" t="n">
        <v>3</v>
      </c>
      <c r="K89" s="102" t="n">
        <f aca="false">SUM(J89-M89)</f>
        <v>3</v>
      </c>
      <c r="L89" s="102"/>
      <c r="M89" s="139"/>
      <c r="N89" s="100" t="n">
        <v>3</v>
      </c>
      <c r="O89" s="101" t="n">
        <v>3</v>
      </c>
      <c r="P89" s="234" t="s">
        <v>192</v>
      </c>
      <c r="Q89" s="106" t="s">
        <v>65</v>
      </c>
      <c r="R89" s="106" t="s">
        <v>193</v>
      </c>
      <c r="S89" s="106" t="s">
        <v>66</v>
      </c>
      <c r="T89" s="106" t="s">
        <v>66</v>
      </c>
      <c r="U89" s="107" t="s">
        <v>88</v>
      </c>
      <c r="V89" s="248"/>
    </row>
    <row r="90" customFormat="false" ht="13.5" hidden="false" customHeight="false" outlineLevel="0" collapsed="false">
      <c r="A90" s="93"/>
      <c r="B90" s="108"/>
      <c r="C90" s="108"/>
      <c r="D90" s="122"/>
      <c r="E90" s="246"/>
      <c r="F90" s="156"/>
      <c r="G90" s="249"/>
      <c r="H90" s="142"/>
      <c r="I90" s="132"/>
      <c r="J90" s="133"/>
      <c r="K90" s="134" t="n">
        <f aca="false">SUM(J90-M90)</f>
        <v>0</v>
      </c>
      <c r="L90" s="134"/>
      <c r="M90" s="135"/>
      <c r="N90" s="132"/>
      <c r="O90" s="133"/>
      <c r="P90" s="105"/>
      <c r="Q90" s="106"/>
      <c r="R90" s="106"/>
      <c r="S90" s="106"/>
      <c r="T90" s="106"/>
      <c r="U90" s="107" t="s">
        <v>88</v>
      </c>
    </row>
    <row r="91" customFormat="false" ht="13.5" hidden="false" customHeight="true" outlineLevel="0" collapsed="false">
      <c r="A91" s="93"/>
      <c r="B91" s="108"/>
      <c r="C91" s="108"/>
      <c r="D91" s="122"/>
      <c r="E91" s="246"/>
      <c r="F91" s="250"/>
      <c r="G91" s="251" t="s">
        <v>93</v>
      </c>
      <c r="H91" s="251"/>
      <c r="I91" s="118" t="n">
        <f aca="false">SUM(I89+I90)</f>
        <v>2.8</v>
      </c>
      <c r="J91" s="144" t="n">
        <f aca="false">SUM(J89+J90)</f>
        <v>3</v>
      </c>
      <c r="K91" s="145" t="n">
        <f aca="false">SUM(K89+K90)</f>
        <v>3</v>
      </c>
      <c r="L91" s="145" t="n">
        <f aca="false">SUM(L89+L90)</f>
        <v>0</v>
      </c>
      <c r="M91" s="146" t="n">
        <f aca="false">SUM(M89+M90)</f>
        <v>0</v>
      </c>
      <c r="N91" s="118" t="n">
        <f aca="false">SUM(N89+N90)</f>
        <v>3</v>
      </c>
      <c r="O91" s="144" t="n">
        <f aca="false">SUM(O89+O90)</f>
        <v>3</v>
      </c>
      <c r="P91" s="119"/>
      <c r="Q91" s="120"/>
      <c r="R91" s="120"/>
      <c r="S91" s="120"/>
      <c r="T91" s="120"/>
      <c r="U91" s="121"/>
    </row>
    <row r="92" s="83" customFormat="true" ht="51" hidden="false" customHeight="true" outlineLevel="0" collapsed="false">
      <c r="A92" s="173" t="s">
        <v>78</v>
      </c>
      <c r="B92" s="174" t="s">
        <v>106</v>
      </c>
      <c r="C92" s="174" t="s">
        <v>94</v>
      </c>
      <c r="D92" s="175"/>
      <c r="E92" s="160" t="s">
        <v>194</v>
      </c>
      <c r="F92" s="252" t="n">
        <v>1</v>
      </c>
      <c r="G92" s="253" t="s">
        <v>84</v>
      </c>
      <c r="H92" s="232" t="s">
        <v>195</v>
      </c>
      <c r="I92" s="137" t="n">
        <v>688.8</v>
      </c>
      <c r="J92" s="138" t="n">
        <v>702.1</v>
      </c>
      <c r="K92" s="102" t="n">
        <f aca="false">SUM(J92-M92)</f>
        <v>0</v>
      </c>
      <c r="L92" s="102"/>
      <c r="M92" s="139" t="n">
        <v>702.1</v>
      </c>
      <c r="N92" s="137" t="n">
        <v>705</v>
      </c>
      <c r="O92" s="138" t="n">
        <v>710</v>
      </c>
      <c r="P92" s="234" t="s">
        <v>196</v>
      </c>
      <c r="Q92" s="106" t="s">
        <v>197</v>
      </c>
      <c r="R92" s="106"/>
      <c r="S92" s="106"/>
      <c r="T92" s="106"/>
      <c r="U92" s="107" t="s">
        <v>88</v>
      </c>
    </row>
    <row r="93" s="238" customFormat="true" ht="13.5" hidden="false" customHeight="false" outlineLevel="0" collapsed="false">
      <c r="A93" s="173"/>
      <c r="B93" s="174"/>
      <c r="C93" s="174"/>
      <c r="D93" s="175"/>
      <c r="E93" s="160"/>
      <c r="F93" s="254" t="n">
        <v>1</v>
      </c>
      <c r="G93" s="255" t="s">
        <v>84</v>
      </c>
      <c r="H93" s="236" t="s">
        <v>198</v>
      </c>
      <c r="I93" s="100" t="n">
        <v>49.2</v>
      </c>
      <c r="J93" s="101" t="n">
        <v>59</v>
      </c>
      <c r="K93" s="104" t="n">
        <f aca="false">SUM(J93-M93)</f>
        <v>59</v>
      </c>
      <c r="L93" s="104"/>
      <c r="M93" s="116"/>
      <c r="N93" s="100" t="n">
        <v>65</v>
      </c>
      <c r="O93" s="101" t="n">
        <v>70</v>
      </c>
      <c r="P93" s="105"/>
      <c r="Q93" s="106"/>
      <c r="R93" s="106"/>
      <c r="S93" s="106"/>
      <c r="T93" s="106"/>
      <c r="U93" s="107" t="s">
        <v>88</v>
      </c>
    </row>
    <row r="94" s="238" customFormat="true" ht="13.5" hidden="false" customHeight="true" outlineLevel="0" collapsed="false">
      <c r="A94" s="173"/>
      <c r="B94" s="174"/>
      <c r="C94" s="174"/>
      <c r="D94" s="175"/>
      <c r="E94" s="160"/>
      <c r="F94" s="256"/>
      <c r="G94" s="257" t="s">
        <v>93</v>
      </c>
      <c r="H94" s="257"/>
      <c r="I94" s="258" t="n">
        <f aca="false">SUM(I92:I93)</f>
        <v>738</v>
      </c>
      <c r="J94" s="259" t="n">
        <f aca="false">SUM(J92:J93)</f>
        <v>761.1</v>
      </c>
      <c r="K94" s="260" t="n">
        <f aca="false">SUM(K92:K93)</f>
        <v>59</v>
      </c>
      <c r="L94" s="260" t="n">
        <f aca="false">SUM(L92:L93)</f>
        <v>0</v>
      </c>
      <c r="M94" s="261" t="n">
        <f aca="false">SUM(M92:M93)</f>
        <v>702.1</v>
      </c>
      <c r="N94" s="258" t="n">
        <f aca="false">SUM(N92:N93)</f>
        <v>770</v>
      </c>
      <c r="O94" s="258" t="n">
        <f aca="false">SUM(O92:O93)</f>
        <v>780</v>
      </c>
      <c r="P94" s="119"/>
      <c r="Q94" s="120"/>
      <c r="R94" s="120"/>
      <c r="S94" s="120"/>
      <c r="T94" s="120"/>
      <c r="U94" s="241"/>
    </row>
    <row r="95" s="83" customFormat="true" ht="54.75" hidden="false" customHeight="true" outlineLevel="0" collapsed="false">
      <c r="A95" s="262" t="s">
        <v>78</v>
      </c>
      <c r="B95" s="263" t="s">
        <v>106</v>
      </c>
      <c r="C95" s="263" t="s">
        <v>100</v>
      </c>
      <c r="D95" s="264"/>
      <c r="E95" s="265" t="s">
        <v>199</v>
      </c>
      <c r="F95" s="252" t="n">
        <v>1</v>
      </c>
      <c r="G95" s="253" t="s">
        <v>84</v>
      </c>
      <c r="H95" s="147" t="s">
        <v>96</v>
      </c>
      <c r="I95" s="137" t="n">
        <v>4.5</v>
      </c>
      <c r="J95" s="138"/>
      <c r="K95" s="104" t="n">
        <f aca="false">SUM(J95-M95)</f>
        <v>0</v>
      </c>
      <c r="L95" s="102"/>
      <c r="M95" s="139"/>
      <c r="N95" s="137"/>
      <c r="O95" s="138"/>
      <c r="P95" s="234" t="s">
        <v>200</v>
      </c>
      <c r="Q95" s="106"/>
      <c r="R95" s="106" t="s">
        <v>58</v>
      </c>
      <c r="S95" s="106"/>
      <c r="T95" s="106"/>
      <c r="U95" s="107" t="s">
        <v>88</v>
      </c>
    </row>
    <row r="96" s="238" customFormat="true" ht="21" hidden="false" customHeight="true" outlineLevel="0" collapsed="false">
      <c r="A96" s="262"/>
      <c r="B96" s="263"/>
      <c r="C96" s="263"/>
      <c r="D96" s="264"/>
      <c r="E96" s="265"/>
      <c r="F96" s="254"/>
      <c r="G96" s="255"/>
      <c r="H96" s="236"/>
      <c r="I96" s="128"/>
      <c r="J96" s="129"/>
      <c r="K96" s="104" t="n">
        <f aca="false">SUM(J96-M96)</f>
        <v>0</v>
      </c>
      <c r="L96" s="152"/>
      <c r="M96" s="266"/>
      <c r="N96" s="128"/>
      <c r="O96" s="129"/>
      <c r="P96" s="105"/>
      <c r="Q96" s="106"/>
      <c r="R96" s="106"/>
      <c r="S96" s="106"/>
      <c r="T96" s="106"/>
      <c r="U96" s="107" t="s">
        <v>88</v>
      </c>
    </row>
    <row r="97" s="238" customFormat="true" ht="13.5" hidden="false" customHeight="true" outlineLevel="0" collapsed="false">
      <c r="A97" s="262"/>
      <c r="B97" s="263"/>
      <c r="C97" s="263"/>
      <c r="D97" s="264"/>
      <c r="E97" s="265"/>
      <c r="F97" s="267"/>
      <c r="G97" s="257" t="s">
        <v>93</v>
      </c>
      <c r="H97" s="257"/>
      <c r="I97" s="212" t="n">
        <f aca="false">I95+I96</f>
        <v>4.5</v>
      </c>
      <c r="J97" s="144" t="n">
        <f aca="false">J95+J96</f>
        <v>0</v>
      </c>
      <c r="K97" s="146" t="n">
        <f aca="false">K95+K96</f>
        <v>0</v>
      </c>
      <c r="L97" s="212" t="n">
        <f aca="false">L95+L96</f>
        <v>0</v>
      </c>
      <c r="M97" s="212" t="n">
        <f aca="false">M95+M96</f>
        <v>0</v>
      </c>
      <c r="N97" s="212" t="n">
        <f aca="false">N95+N96</f>
        <v>0</v>
      </c>
      <c r="O97" s="144" t="n">
        <f aca="false">O95+O96</f>
        <v>0</v>
      </c>
      <c r="P97" s="119"/>
      <c r="Q97" s="120"/>
      <c r="R97" s="120"/>
      <c r="S97" s="120"/>
      <c r="T97" s="120"/>
      <c r="U97" s="241"/>
    </row>
    <row r="98" s="193" customFormat="true" ht="16.5" hidden="false" customHeight="true" outlineLevel="0" collapsed="false">
      <c r="A98" s="187" t="s">
        <v>78</v>
      </c>
      <c r="B98" s="188" t="s">
        <v>106</v>
      </c>
      <c r="C98" s="189"/>
      <c r="D98" s="190"/>
      <c r="E98" s="191" t="s">
        <v>126</v>
      </c>
      <c r="F98" s="191"/>
      <c r="G98" s="191"/>
      <c r="H98" s="191"/>
      <c r="I98" s="221" t="n">
        <f aca="false">SUM(I91+I94+I97)</f>
        <v>745.3</v>
      </c>
      <c r="J98" s="221" t="n">
        <f aca="false">SUM(J91+J94+J97)</f>
        <v>764.1</v>
      </c>
      <c r="K98" s="221" t="n">
        <f aca="false">SUM(K91+K94+K97)</f>
        <v>62</v>
      </c>
      <c r="L98" s="221" t="n">
        <f aca="false">SUM(L91+L94+L97)</f>
        <v>0</v>
      </c>
      <c r="M98" s="221" t="n">
        <f aca="false">SUM(M91+M94+M97)</f>
        <v>702.1</v>
      </c>
      <c r="N98" s="221" t="n">
        <f aca="false">SUM(N91+N94+N97)</f>
        <v>773</v>
      </c>
      <c r="O98" s="221" t="n">
        <f aca="false">SUM(O91+O94+O97)</f>
        <v>783</v>
      </c>
      <c r="P98" s="119"/>
      <c r="Q98" s="120"/>
      <c r="R98" s="120"/>
      <c r="S98" s="120"/>
      <c r="T98" s="120"/>
      <c r="U98" s="92"/>
    </row>
    <row r="99" s="83" customFormat="true" ht="40.5" hidden="false" customHeight="true" outlineLevel="0" collapsed="false">
      <c r="A99" s="84" t="s">
        <v>78</v>
      </c>
      <c r="B99" s="194" t="s">
        <v>111</v>
      </c>
      <c r="C99" s="268"/>
      <c r="D99" s="269" t="s">
        <v>201</v>
      </c>
      <c r="E99" s="270" t="s">
        <v>202</v>
      </c>
      <c r="F99" s="270"/>
      <c r="G99" s="270"/>
      <c r="H99" s="270"/>
      <c r="I99" s="271"/>
      <c r="J99" s="90"/>
      <c r="K99" s="90"/>
      <c r="L99" s="90"/>
      <c r="M99" s="90"/>
      <c r="N99" s="90"/>
      <c r="O99" s="90"/>
      <c r="P99" s="272"/>
      <c r="Q99" s="85"/>
      <c r="R99" s="85"/>
      <c r="S99" s="85"/>
      <c r="T99" s="85"/>
      <c r="U99" s="92"/>
    </row>
    <row r="100" s="83" customFormat="true" ht="25.5" hidden="false" customHeight="true" outlineLevel="0" collapsed="false">
      <c r="A100" s="93" t="s">
        <v>78</v>
      </c>
      <c r="B100" s="108" t="s">
        <v>111</v>
      </c>
      <c r="C100" s="108" t="s">
        <v>78</v>
      </c>
      <c r="D100" s="122" t="s">
        <v>203</v>
      </c>
      <c r="E100" s="177" t="s">
        <v>204</v>
      </c>
      <c r="F100" s="183" t="s">
        <v>58</v>
      </c>
      <c r="G100" s="177" t="s">
        <v>84</v>
      </c>
      <c r="H100" s="99" t="s">
        <v>85</v>
      </c>
      <c r="I100" s="100" t="n">
        <v>59.6</v>
      </c>
      <c r="J100" s="101" t="n">
        <v>0</v>
      </c>
      <c r="K100" s="102" t="n">
        <f aca="false">SUM(J100-M100)</f>
        <v>0</v>
      </c>
      <c r="L100" s="273"/>
      <c r="M100" s="274"/>
      <c r="N100" s="100"/>
      <c r="O100" s="101"/>
      <c r="P100" s="105" t="s">
        <v>205</v>
      </c>
      <c r="Q100" s="106" t="s">
        <v>206</v>
      </c>
      <c r="R100" s="106"/>
      <c r="S100" s="106"/>
      <c r="T100" s="106"/>
      <c r="U100" s="107" t="s">
        <v>88</v>
      </c>
    </row>
    <row r="101" s="83" customFormat="true" ht="13.5" hidden="false" customHeight="false" outlineLevel="0" collapsed="false">
      <c r="A101" s="93"/>
      <c r="B101" s="108"/>
      <c r="C101" s="108"/>
      <c r="D101" s="122"/>
      <c r="E101" s="177"/>
      <c r="F101" s="174"/>
      <c r="G101" s="205"/>
      <c r="H101" s="99"/>
      <c r="I101" s="128"/>
      <c r="J101" s="129"/>
      <c r="K101" s="130" t="n">
        <f aca="false">SUM(J101-M101)</f>
        <v>0</v>
      </c>
      <c r="L101" s="180"/>
      <c r="M101" s="164"/>
      <c r="N101" s="128"/>
      <c r="O101" s="129"/>
      <c r="P101" s="105"/>
      <c r="Q101" s="106"/>
      <c r="R101" s="106"/>
      <c r="S101" s="106"/>
      <c r="T101" s="106"/>
      <c r="U101" s="107" t="s">
        <v>88</v>
      </c>
    </row>
    <row r="102" s="83" customFormat="true" ht="13.5" hidden="false" customHeight="true" outlineLevel="0" collapsed="false">
      <c r="A102" s="93"/>
      <c r="B102" s="108"/>
      <c r="C102" s="108"/>
      <c r="D102" s="122"/>
      <c r="E102" s="177"/>
      <c r="F102" s="174"/>
      <c r="G102" s="172" t="s">
        <v>93</v>
      </c>
      <c r="H102" s="172"/>
      <c r="I102" s="118" t="n">
        <f aca="false">SUM(I100:I101)</f>
        <v>59.6</v>
      </c>
      <c r="J102" s="144" t="n">
        <f aca="false">SUM(J100:J101)</f>
        <v>0</v>
      </c>
      <c r="K102" s="145" t="n">
        <f aca="false">SUM(K100:K101)</f>
        <v>0</v>
      </c>
      <c r="L102" s="275" t="n">
        <f aca="false">SUM(L100:L101)</f>
        <v>0</v>
      </c>
      <c r="M102" s="144" t="n">
        <f aca="false">SUM(M100:M101)</f>
        <v>0</v>
      </c>
      <c r="N102" s="118" t="n">
        <f aca="false">SUM(N100:N101)</f>
        <v>0</v>
      </c>
      <c r="O102" s="144" t="n">
        <f aca="false">SUM(O100:O101)</f>
        <v>0</v>
      </c>
      <c r="P102" s="119"/>
      <c r="Q102" s="120"/>
      <c r="R102" s="120"/>
      <c r="S102" s="120"/>
      <c r="T102" s="120"/>
      <c r="U102" s="121"/>
    </row>
    <row r="103" s="83" customFormat="true" ht="38.25" hidden="false" customHeight="true" outlineLevel="0" collapsed="false">
      <c r="A103" s="93" t="s">
        <v>78</v>
      </c>
      <c r="B103" s="108" t="s">
        <v>111</v>
      </c>
      <c r="C103" s="108" t="s">
        <v>94</v>
      </c>
      <c r="D103" s="122"/>
      <c r="E103" s="204" t="s">
        <v>207</v>
      </c>
      <c r="F103" s="263" t="s">
        <v>58</v>
      </c>
      <c r="G103" s="177" t="s">
        <v>84</v>
      </c>
      <c r="H103" s="109" t="s">
        <v>85</v>
      </c>
      <c r="I103" s="100" t="n">
        <v>7.2</v>
      </c>
      <c r="J103" s="101" t="n">
        <v>10.2</v>
      </c>
      <c r="K103" s="104" t="n">
        <f aca="false">SUM(J103-M103)</f>
        <v>10.2</v>
      </c>
      <c r="L103" s="276"/>
      <c r="M103" s="274"/>
      <c r="N103" s="100" t="n">
        <v>11</v>
      </c>
      <c r="O103" s="101" t="n">
        <v>12</v>
      </c>
      <c r="P103" s="140" t="s">
        <v>208</v>
      </c>
      <c r="Q103" s="106" t="s">
        <v>170</v>
      </c>
      <c r="R103" s="106" t="s">
        <v>170</v>
      </c>
      <c r="S103" s="106" t="s">
        <v>170</v>
      </c>
      <c r="T103" s="106" t="s">
        <v>170</v>
      </c>
      <c r="U103" s="107" t="s">
        <v>88</v>
      </c>
    </row>
    <row r="104" s="83" customFormat="true" ht="13.5" hidden="false" customHeight="false" outlineLevel="0" collapsed="false">
      <c r="A104" s="93"/>
      <c r="B104" s="108"/>
      <c r="C104" s="108"/>
      <c r="D104" s="122"/>
      <c r="E104" s="204"/>
      <c r="F104" s="174"/>
      <c r="G104" s="205" t="s">
        <v>182</v>
      </c>
      <c r="H104" s="277"/>
      <c r="I104" s="128"/>
      <c r="J104" s="129"/>
      <c r="K104" s="130" t="n">
        <f aca="false">SUM(J104-M104)</f>
        <v>0</v>
      </c>
      <c r="L104" s="180"/>
      <c r="M104" s="164"/>
      <c r="N104" s="128"/>
      <c r="O104" s="129"/>
      <c r="P104" s="105"/>
      <c r="Q104" s="106"/>
      <c r="R104" s="106"/>
      <c r="S104" s="106"/>
      <c r="T104" s="106"/>
      <c r="U104" s="107" t="s">
        <v>88</v>
      </c>
    </row>
    <row r="105" s="83" customFormat="true" ht="13.5" hidden="false" customHeight="true" outlineLevel="0" collapsed="false">
      <c r="A105" s="93"/>
      <c r="B105" s="108"/>
      <c r="C105" s="108"/>
      <c r="D105" s="122"/>
      <c r="E105" s="204"/>
      <c r="F105" s="174"/>
      <c r="G105" s="172" t="s">
        <v>93</v>
      </c>
      <c r="H105" s="172"/>
      <c r="I105" s="118" t="n">
        <f aca="false">SUM(I103:I104)</f>
        <v>7.2</v>
      </c>
      <c r="J105" s="144" t="n">
        <f aca="false">SUM(J103:J104)</f>
        <v>10.2</v>
      </c>
      <c r="K105" s="145" t="n">
        <f aca="false">SUM(K103:K104)</f>
        <v>10.2</v>
      </c>
      <c r="L105" s="275" t="n">
        <f aca="false">SUM(L103:L104)</f>
        <v>0</v>
      </c>
      <c r="M105" s="144" t="n">
        <f aca="false">SUM(M103:M104)</f>
        <v>0</v>
      </c>
      <c r="N105" s="118" t="n">
        <f aca="false">SUM(N103:N104)</f>
        <v>11</v>
      </c>
      <c r="O105" s="144" t="n">
        <f aca="false">SUM(O103:O104)</f>
        <v>12</v>
      </c>
      <c r="P105" s="119"/>
      <c r="Q105" s="120"/>
      <c r="R105" s="120"/>
      <c r="S105" s="120"/>
      <c r="T105" s="120"/>
      <c r="U105" s="121"/>
    </row>
    <row r="106" s="83" customFormat="true" ht="48" hidden="false" customHeight="true" outlineLevel="0" collapsed="false">
      <c r="A106" s="93" t="s">
        <v>78</v>
      </c>
      <c r="B106" s="108" t="s">
        <v>111</v>
      </c>
      <c r="C106" s="108" t="s">
        <v>100</v>
      </c>
      <c r="D106" s="122"/>
      <c r="E106" s="109" t="s">
        <v>209</v>
      </c>
      <c r="F106" s="174" t="s">
        <v>58</v>
      </c>
      <c r="G106" s="204" t="s">
        <v>84</v>
      </c>
      <c r="H106" s="109" t="s">
        <v>85</v>
      </c>
      <c r="I106" s="100" t="n">
        <v>6</v>
      </c>
      <c r="J106" s="101" t="n">
        <v>14.4</v>
      </c>
      <c r="K106" s="130" t="n">
        <f aca="false">SUM(J106-M106)</f>
        <v>12.9</v>
      </c>
      <c r="L106" s="276"/>
      <c r="M106" s="104" t="n">
        <v>1.5</v>
      </c>
      <c r="N106" s="100" t="n">
        <v>14</v>
      </c>
      <c r="O106" s="101" t="n">
        <v>15</v>
      </c>
      <c r="P106" s="105"/>
      <c r="Q106" s="106"/>
      <c r="R106" s="106"/>
      <c r="S106" s="106"/>
      <c r="T106" s="106"/>
      <c r="U106" s="107" t="s">
        <v>88</v>
      </c>
    </row>
    <row r="107" s="83" customFormat="true" ht="13.5" hidden="false" customHeight="false" outlineLevel="0" collapsed="false">
      <c r="A107" s="93"/>
      <c r="B107" s="108"/>
      <c r="C107" s="108"/>
      <c r="D107" s="122"/>
      <c r="E107" s="109"/>
      <c r="F107" s="174"/>
      <c r="G107" s="205" t="s">
        <v>182</v>
      </c>
      <c r="H107" s="277"/>
      <c r="I107" s="128"/>
      <c r="J107" s="129"/>
      <c r="K107" s="130" t="n">
        <f aca="false">SUM(J107-M107)</f>
        <v>0</v>
      </c>
      <c r="L107" s="180"/>
      <c r="M107" s="164"/>
      <c r="N107" s="128"/>
      <c r="O107" s="129"/>
      <c r="P107" s="105"/>
      <c r="Q107" s="106"/>
      <c r="R107" s="106"/>
      <c r="S107" s="106"/>
      <c r="T107" s="106"/>
      <c r="U107" s="107" t="s">
        <v>88</v>
      </c>
    </row>
    <row r="108" s="83" customFormat="true" ht="13.5" hidden="false" customHeight="true" outlineLevel="0" collapsed="false">
      <c r="A108" s="93"/>
      <c r="B108" s="108"/>
      <c r="C108" s="108"/>
      <c r="D108" s="122"/>
      <c r="E108" s="109"/>
      <c r="F108" s="174"/>
      <c r="G108" s="172" t="s">
        <v>93</v>
      </c>
      <c r="H108" s="172"/>
      <c r="I108" s="118" t="n">
        <f aca="false">SUM(I106:I107)</f>
        <v>6</v>
      </c>
      <c r="J108" s="144" t="n">
        <f aca="false">SUM(J106:J107)</f>
        <v>14.4</v>
      </c>
      <c r="K108" s="145" t="n">
        <f aca="false">SUM(K106:K107)</f>
        <v>12.9</v>
      </c>
      <c r="L108" s="275" t="n">
        <f aca="false">SUM(L106:L107)</f>
        <v>0</v>
      </c>
      <c r="M108" s="144" t="n">
        <f aca="false">SUM(M106:M107)</f>
        <v>1.5</v>
      </c>
      <c r="N108" s="118" t="n">
        <f aca="false">SUM(N106:N107)</f>
        <v>14</v>
      </c>
      <c r="O108" s="144" t="n">
        <f aca="false">SUM(O106:O107)</f>
        <v>15</v>
      </c>
      <c r="P108" s="119"/>
      <c r="Q108" s="120"/>
      <c r="R108" s="120"/>
      <c r="S108" s="120"/>
      <c r="T108" s="120"/>
      <c r="U108" s="121"/>
    </row>
    <row r="109" s="83" customFormat="true" ht="38.25" hidden="false" customHeight="true" outlineLevel="0" collapsed="false">
      <c r="A109" s="93" t="s">
        <v>78</v>
      </c>
      <c r="B109" s="108" t="s">
        <v>111</v>
      </c>
      <c r="C109" s="108" t="s">
        <v>106</v>
      </c>
      <c r="D109" s="122"/>
      <c r="E109" s="176" t="s">
        <v>210</v>
      </c>
      <c r="F109" s="174" t="s">
        <v>58</v>
      </c>
      <c r="G109" s="204" t="s">
        <v>84</v>
      </c>
      <c r="H109" s="109" t="s">
        <v>85</v>
      </c>
      <c r="I109" s="100" t="n">
        <v>4.7</v>
      </c>
      <c r="J109" s="101" t="n">
        <v>10</v>
      </c>
      <c r="K109" s="130" t="n">
        <f aca="false">SUM(J109-M109)</f>
        <v>7</v>
      </c>
      <c r="L109" s="276"/>
      <c r="M109" s="104" t="n">
        <v>3</v>
      </c>
      <c r="N109" s="100" t="n">
        <v>10</v>
      </c>
      <c r="O109" s="101" t="n">
        <v>10</v>
      </c>
      <c r="P109" s="105" t="s">
        <v>211</v>
      </c>
      <c r="Q109" s="106" t="s">
        <v>193</v>
      </c>
      <c r="R109" s="106" t="s">
        <v>60</v>
      </c>
      <c r="S109" s="106" t="s">
        <v>60</v>
      </c>
      <c r="T109" s="106" t="s">
        <v>60</v>
      </c>
      <c r="U109" s="107" t="s">
        <v>88</v>
      </c>
    </row>
    <row r="110" s="83" customFormat="true" ht="26.25" hidden="false" customHeight="false" outlineLevel="0" collapsed="false">
      <c r="A110" s="93"/>
      <c r="B110" s="108"/>
      <c r="C110" s="108"/>
      <c r="D110" s="122"/>
      <c r="E110" s="176"/>
      <c r="F110" s="174"/>
      <c r="G110" s="205"/>
      <c r="H110" s="277"/>
      <c r="I110" s="128"/>
      <c r="J110" s="129"/>
      <c r="K110" s="130" t="n">
        <f aca="false">SUM(J110-M110)</f>
        <v>0</v>
      </c>
      <c r="L110" s="180"/>
      <c r="M110" s="164"/>
      <c r="N110" s="128"/>
      <c r="O110" s="129"/>
      <c r="P110" s="140" t="s">
        <v>212</v>
      </c>
      <c r="Q110" s="106"/>
      <c r="R110" s="106" t="s">
        <v>60</v>
      </c>
      <c r="S110" s="106" t="s">
        <v>60</v>
      </c>
      <c r="T110" s="106" t="s">
        <v>60</v>
      </c>
      <c r="U110" s="107" t="s">
        <v>88</v>
      </c>
    </row>
    <row r="111" s="83" customFormat="true" ht="13.5" hidden="false" customHeight="true" outlineLevel="0" collapsed="false">
      <c r="A111" s="93"/>
      <c r="B111" s="108"/>
      <c r="C111" s="108"/>
      <c r="D111" s="122"/>
      <c r="E111" s="176"/>
      <c r="F111" s="174"/>
      <c r="G111" s="172" t="s">
        <v>93</v>
      </c>
      <c r="H111" s="172"/>
      <c r="I111" s="118" t="n">
        <f aca="false">SUM(I109:I110)</f>
        <v>4.7</v>
      </c>
      <c r="J111" s="144" t="n">
        <f aca="false">SUM(J109:J110)</f>
        <v>10</v>
      </c>
      <c r="K111" s="145" t="n">
        <f aca="false">SUM(K109:K110)</f>
        <v>7</v>
      </c>
      <c r="L111" s="275" t="n">
        <f aca="false">SUM(L109:L110)</f>
        <v>0</v>
      </c>
      <c r="M111" s="144" t="n">
        <f aca="false">SUM(M109:M110)</f>
        <v>3</v>
      </c>
      <c r="N111" s="118" t="n">
        <f aca="false">SUM(N109:N110)</f>
        <v>10</v>
      </c>
      <c r="O111" s="144" t="n">
        <f aca="false">SUM(O109:O110)</f>
        <v>10</v>
      </c>
      <c r="P111" s="119"/>
      <c r="Q111" s="120"/>
      <c r="R111" s="120"/>
      <c r="S111" s="120"/>
      <c r="T111" s="120"/>
      <c r="U111" s="121"/>
    </row>
    <row r="112" s="83" customFormat="true" ht="51.75" hidden="false" customHeight="true" outlineLevel="0" collapsed="false">
      <c r="A112" s="93" t="s">
        <v>78</v>
      </c>
      <c r="B112" s="108" t="s">
        <v>111</v>
      </c>
      <c r="C112" s="108" t="s">
        <v>111</v>
      </c>
      <c r="D112" s="122"/>
      <c r="E112" s="109" t="s">
        <v>213</v>
      </c>
      <c r="F112" s="174" t="s">
        <v>58</v>
      </c>
      <c r="G112" s="204" t="s">
        <v>84</v>
      </c>
      <c r="H112" s="109" t="s">
        <v>85</v>
      </c>
      <c r="I112" s="100" t="n">
        <v>11</v>
      </c>
      <c r="J112" s="101" t="n">
        <v>11</v>
      </c>
      <c r="K112" s="130" t="n">
        <f aca="false">SUM(J112-M112)</f>
        <v>11</v>
      </c>
      <c r="L112" s="276"/>
      <c r="M112" s="274"/>
      <c r="N112" s="100" t="n">
        <v>15</v>
      </c>
      <c r="O112" s="101" t="n">
        <v>15</v>
      </c>
      <c r="P112" s="140" t="s">
        <v>214</v>
      </c>
      <c r="Q112" s="106" t="s">
        <v>215</v>
      </c>
      <c r="R112" s="106" t="s">
        <v>216</v>
      </c>
      <c r="S112" s="106" t="s">
        <v>141</v>
      </c>
      <c r="T112" s="106" t="s">
        <v>217</v>
      </c>
      <c r="U112" s="107" t="s">
        <v>88</v>
      </c>
    </row>
    <row r="113" s="83" customFormat="true" ht="13.5" hidden="false" customHeight="false" outlineLevel="0" collapsed="false">
      <c r="A113" s="93"/>
      <c r="B113" s="108"/>
      <c r="C113" s="108"/>
      <c r="D113" s="122"/>
      <c r="E113" s="109"/>
      <c r="F113" s="174"/>
      <c r="G113" s="205" t="s">
        <v>84</v>
      </c>
      <c r="H113" s="277"/>
      <c r="I113" s="128"/>
      <c r="J113" s="129"/>
      <c r="K113" s="130" t="n">
        <f aca="false">SUM(J113-M113)</f>
        <v>0</v>
      </c>
      <c r="L113" s="180"/>
      <c r="M113" s="164"/>
      <c r="N113" s="128"/>
      <c r="O113" s="129"/>
      <c r="P113" s="105"/>
      <c r="Q113" s="106"/>
      <c r="R113" s="106"/>
      <c r="S113" s="106"/>
      <c r="T113" s="106"/>
      <c r="U113" s="107" t="s">
        <v>88</v>
      </c>
    </row>
    <row r="114" s="83" customFormat="true" ht="13.5" hidden="false" customHeight="true" outlineLevel="0" collapsed="false">
      <c r="A114" s="93"/>
      <c r="B114" s="108"/>
      <c r="C114" s="108"/>
      <c r="D114" s="122"/>
      <c r="E114" s="109"/>
      <c r="F114" s="174"/>
      <c r="G114" s="172" t="s">
        <v>93</v>
      </c>
      <c r="H114" s="172"/>
      <c r="I114" s="118" t="n">
        <f aca="false">SUM(I112:I113)</f>
        <v>11</v>
      </c>
      <c r="J114" s="144" t="n">
        <f aca="false">SUM(J112:J113)</f>
        <v>11</v>
      </c>
      <c r="K114" s="145" t="n">
        <f aca="false">SUM(K112:K113)</f>
        <v>11</v>
      </c>
      <c r="L114" s="275" t="n">
        <f aca="false">SUM(L112:L113)</f>
        <v>0</v>
      </c>
      <c r="M114" s="144" t="n">
        <f aca="false">SUM(M112:M113)</f>
        <v>0</v>
      </c>
      <c r="N114" s="118" t="n">
        <f aca="false">SUM(N112:N113)</f>
        <v>15</v>
      </c>
      <c r="O114" s="144" t="n">
        <f aca="false">SUM(O112:O113)</f>
        <v>15</v>
      </c>
      <c r="P114" s="119"/>
      <c r="Q114" s="120"/>
      <c r="R114" s="120"/>
      <c r="S114" s="120"/>
      <c r="T114" s="120"/>
      <c r="U114" s="121"/>
    </row>
    <row r="115" s="83" customFormat="true" ht="51" hidden="false" customHeight="true" outlineLevel="0" collapsed="false">
      <c r="A115" s="93" t="s">
        <v>78</v>
      </c>
      <c r="B115" s="108" t="s">
        <v>111</v>
      </c>
      <c r="C115" s="108" t="s">
        <v>113</v>
      </c>
      <c r="D115" s="122"/>
      <c r="E115" s="109" t="s">
        <v>218</v>
      </c>
      <c r="F115" s="174" t="s">
        <v>58</v>
      </c>
      <c r="G115" s="204" t="s">
        <v>84</v>
      </c>
      <c r="H115" s="109" t="s">
        <v>85</v>
      </c>
      <c r="I115" s="128" t="n">
        <v>26</v>
      </c>
      <c r="J115" s="129" t="n">
        <v>28</v>
      </c>
      <c r="K115" s="130" t="n">
        <f aca="false">SUM(J115-M115)</f>
        <v>13</v>
      </c>
      <c r="L115" s="180"/>
      <c r="M115" s="278" t="n">
        <v>15</v>
      </c>
      <c r="N115" s="128" t="n">
        <v>40</v>
      </c>
      <c r="O115" s="129" t="n">
        <v>45</v>
      </c>
      <c r="P115" s="140" t="s">
        <v>219</v>
      </c>
      <c r="Q115" s="106" t="s">
        <v>220</v>
      </c>
      <c r="R115" s="106" t="s">
        <v>76</v>
      </c>
      <c r="S115" s="106" t="s">
        <v>221</v>
      </c>
      <c r="T115" s="106" t="s">
        <v>76</v>
      </c>
      <c r="U115" s="107" t="s">
        <v>88</v>
      </c>
    </row>
    <row r="116" s="83" customFormat="true" ht="13.5" hidden="false" customHeight="false" outlineLevel="0" collapsed="false">
      <c r="A116" s="93"/>
      <c r="B116" s="108"/>
      <c r="C116" s="108"/>
      <c r="D116" s="122"/>
      <c r="E116" s="109"/>
      <c r="F116" s="174"/>
      <c r="G116" s="205" t="s">
        <v>182</v>
      </c>
      <c r="H116" s="277"/>
      <c r="I116" s="128"/>
      <c r="J116" s="129"/>
      <c r="K116" s="130" t="n">
        <f aca="false">SUM(J116-M116)</f>
        <v>0</v>
      </c>
      <c r="L116" s="180"/>
      <c r="M116" s="164"/>
      <c r="N116" s="128"/>
      <c r="O116" s="129"/>
      <c r="P116" s="105"/>
      <c r="Q116" s="106"/>
      <c r="R116" s="106"/>
      <c r="S116" s="106"/>
      <c r="T116" s="106"/>
      <c r="U116" s="107" t="s">
        <v>88</v>
      </c>
    </row>
    <row r="117" s="83" customFormat="true" ht="13.5" hidden="false" customHeight="true" outlineLevel="0" collapsed="false">
      <c r="A117" s="93"/>
      <c r="B117" s="108"/>
      <c r="C117" s="108"/>
      <c r="D117" s="122"/>
      <c r="E117" s="109"/>
      <c r="F117" s="174"/>
      <c r="G117" s="239" t="s">
        <v>93</v>
      </c>
      <c r="H117" s="239"/>
      <c r="I117" s="118" t="n">
        <f aca="false">SUM(I115:I116)</f>
        <v>26</v>
      </c>
      <c r="J117" s="144" t="n">
        <f aca="false">SUM(J115:J116)</f>
        <v>28</v>
      </c>
      <c r="K117" s="145" t="n">
        <f aca="false">SUM(K115:K116)</f>
        <v>13</v>
      </c>
      <c r="L117" s="275" t="n">
        <f aca="false">SUM(L115:L116)</f>
        <v>0</v>
      </c>
      <c r="M117" s="144" t="n">
        <f aca="false">SUM(M115:M116)</f>
        <v>15</v>
      </c>
      <c r="N117" s="118" t="n">
        <f aca="false">SUM(N115:N116)</f>
        <v>40</v>
      </c>
      <c r="O117" s="144" t="n">
        <f aca="false">SUM(O115:O116)</f>
        <v>45</v>
      </c>
      <c r="P117" s="119"/>
      <c r="Q117" s="120"/>
      <c r="R117" s="120"/>
      <c r="S117" s="120"/>
      <c r="T117" s="120"/>
      <c r="U117" s="121"/>
    </row>
    <row r="118" s="83" customFormat="true" ht="12.75" hidden="false" customHeight="true" outlineLevel="0" collapsed="false">
      <c r="A118" s="93" t="s">
        <v>78</v>
      </c>
      <c r="B118" s="108" t="s">
        <v>111</v>
      </c>
      <c r="C118" s="108" t="s">
        <v>115</v>
      </c>
      <c r="D118" s="122"/>
      <c r="E118" s="109" t="s">
        <v>222</v>
      </c>
      <c r="F118" s="174" t="s">
        <v>58</v>
      </c>
      <c r="G118" s="204" t="s">
        <v>84</v>
      </c>
      <c r="H118" s="109" t="s">
        <v>85</v>
      </c>
      <c r="I118" s="128" t="n">
        <v>3.4</v>
      </c>
      <c r="J118" s="129" t="n">
        <v>15</v>
      </c>
      <c r="K118" s="130" t="n">
        <f aca="false">SUM(J118-M118)</f>
        <v>0</v>
      </c>
      <c r="L118" s="279"/>
      <c r="M118" s="130" t="n">
        <v>15</v>
      </c>
      <c r="N118" s="128" t="n">
        <v>35</v>
      </c>
      <c r="O118" s="129" t="n">
        <v>40</v>
      </c>
      <c r="P118" s="140" t="s">
        <v>223</v>
      </c>
      <c r="Q118" s="106" t="s">
        <v>224</v>
      </c>
      <c r="R118" s="106" t="s">
        <v>225</v>
      </c>
      <c r="S118" s="106" t="s">
        <v>225</v>
      </c>
      <c r="T118" s="106" t="s">
        <v>225</v>
      </c>
      <c r="U118" s="107" t="s">
        <v>88</v>
      </c>
    </row>
    <row r="119" s="83" customFormat="true" ht="39" hidden="false" customHeight="false" outlineLevel="0" collapsed="false">
      <c r="A119" s="93"/>
      <c r="B119" s="108"/>
      <c r="C119" s="108"/>
      <c r="D119" s="122"/>
      <c r="E119" s="109"/>
      <c r="F119" s="174"/>
      <c r="G119" s="205"/>
      <c r="H119" s="280"/>
      <c r="I119" s="128"/>
      <c r="J119" s="129"/>
      <c r="K119" s="152" t="n">
        <f aca="false">SUM(J119-M119)</f>
        <v>0</v>
      </c>
      <c r="L119" s="180"/>
      <c r="M119" s="164"/>
      <c r="N119" s="128"/>
      <c r="O119" s="129"/>
      <c r="P119" s="105" t="s">
        <v>226</v>
      </c>
      <c r="Q119" s="106"/>
      <c r="R119" s="106" t="s">
        <v>58</v>
      </c>
      <c r="S119" s="106"/>
      <c r="T119" s="106"/>
      <c r="U119" s="107" t="s">
        <v>88</v>
      </c>
    </row>
    <row r="120" s="83" customFormat="true" ht="13.5" hidden="false" customHeight="true" outlineLevel="0" collapsed="false">
      <c r="A120" s="93"/>
      <c r="B120" s="108"/>
      <c r="C120" s="108"/>
      <c r="D120" s="122"/>
      <c r="E120" s="109"/>
      <c r="F120" s="174"/>
      <c r="G120" s="239" t="s">
        <v>93</v>
      </c>
      <c r="H120" s="239"/>
      <c r="I120" s="118" t="n">
        <f aca="false">SUM(I118:I119)</f>
        <v>3.4</v>
      </c>
      <c r="J120" s="118" t="n">
        <f aca="false">SUM(J118:J119)</f>
        <v>15</v>
      </c>
      <c r="K120" s="144" t="n">
        <f aca="false">SUM(K118:K119)</f>
        <v>0</v>
      </c>
      <c r="L120" s="275" t="n">
        <f aca="false">SUM(L118:L119)</f>
        <v>0</v>
      </c>
      <c r="M120" s="144" t="n">
        <f aca="false">SUM(M118:M119)</f>
        <v>15</v>
      </c>
      <c r="N120" s="118" t="n">
        <f aca="false">SUM(N118:N119)</f>
        <v>35</v>
      </c>
      <c r="O120" s="144" t="n">
        <f aca="false">SUM(O118:O119)</f>
        <v>40</v>
      </c>
      <c r="P120" s="119"/>
      <c r="Q120" s="120"/>
      <c r="R120" s="120"/>
      <c r="S120" s="120"/>
      <c r="T120" s="120"/>
      <c r="U120" s="121"/>
    </row>
    <row r="121" s="83" customFormat="true" ht="13.5" hidden="false" customHeight="true" outlineLevel="0" collapsed="false">
      <c r="A121" s="84" t="s">
        <v>78</v>
      </c>
      <c r="B121" s="194" t="s">
        <v>111</v>
      </c>
      <c r="C121" s="281"/>
      <c r="D121" s="195"/>
      <c r="E121" s="282" t="s">
        <v>126</v>
      </c>
      <c r="F121" s="282"/>
      <c r="G121" s="282"/>
      <c r="H121" s="282"/>
      <c r="I121" s="220" t="n">
        <f aca="false">SUM(I102+I105+I108+I111+I114+I117+I120)</f>
        <v>117.9</v>
      </c>
      <c r="J121" s="220" t="n">
        <f aca="false">SUM(J102+J105+J108+J111+J114+J117+J120)</f>
        <v>88.6</v>
      </c>
      <c r="K121" s="220" t="n">
        <f aca="false">SUM(K102+K105+K108+K111+K114+K117+K120)</f>
        <v>54.1</v>
      </c>
      <c r="L121" s="220" t="n">
        <f aca="false">SUM(L102+L105+L108+L111+L114+L117+L120)</f>
        <v>0</v>
      </c>
      <c r="M121" s="220" t="n">
        <f aca="false">SUM(M102+M105+M108+M111+M114+M117+M120)</f>
        <v>34.5</v>
      </c>
      <c r="N121" s="220" t="n">
        <f aca="false">SUM(N102+N105+N108+N111+N114+N117+N120)</f>
        <v>125</v>
      </c>
      <c r="O121" s="220" t="n">
        <f aca="false">SUM(O102+O105+O108+O111+O114+O117+O120)</f>
        <v>137</v>
      </c>
      <c r="P121" s="119"/>
      <c r="Q121" s="120"/>
      <c r="R121" s="120"/>
      <c r="S121" s="120"/>
      <c r="T121" s="120"/>
      <c r="U121" s="92"/>
    </row>
    <row r="122" s="83" customFormat="true" ht="33.75" hidden="false" customHeight="true" outlineLevel="0" collapsed="false">
      <c r="A122" s="84" t="s">
        <v>78</v>
      </c>
      <c r="B122" s="194" t="s">
        <v>113</v>
      </c>
      <c r="C122" s="268"/>
      <c r="D122" s="269"/>
      <c r="E122" s="270" t="s">
        <v>227</v>
      </c>
      <c r="F122" s="270"/>
      <c r="G122" s="270"/>
      <c r="H122" s="270"/>
      <c r="I122" s="271"/>
      <c r="J122" s="90"/>
      <c r="K122" s="90"/>
      <c r="L122" s="90"/>
      <c r="M122" s="90"/>
      <c r="N122" s="90"/>
      <c r="O122" s="90"/>
      <c r="P122" s="272"/>
      <c r="Q122" s="85"/>
      <c r="R122" s="85"/>
      <c r="S122" s="85"/>
      <c r="T122" s="85"/>
      <c r="U122" s="92"/>
    </row>
    <row r="123" s="83" customFormat="true" ht="63.75" hidden="false" customHeight="true" outlineLevel="0" collapsed="false">
      <c r="A123" s="173" t="s">
        <v>78</v>
      </c>
      <c r="B123" s="174" t="s">
        <v>113</v>
      </c>
      <c r="C123" s="94" t="s">
        <v>78</v>
      </c>
      <c r="D123" s="95"/>
      <c r="E123" s="283" t="s">
        <v>228</v>
      </c>
      <c r="F123" s="284" t="s">
        <v>68</v>
      </c>
      <c r="G123" s="177" t="s">
        <v>84</v>
      </c>
      <c r="H123" s="285" t="s">
        <v>229</v>
      </c>
      <c r="I123" s="228"/>
      <c r="J123" s="100"/>
      <c r="K123" s="158" t="n">
        <f aca="false">SUM(J123-M123)</f>
        <v>0</v>
      </c>
      <c r="L123" s="158"/>
      <c r="M123" s="178"/>
      <c r="N123" s="286"/>
      <c r="O123" s="287"/>
      <c r="P123" s="288" t="s">
        <v>230</v>
      </c>
      <c r="Q123" s="106" t="s">
        <v>62</v>
      </c>
      <c r="R123" s="106" t="s">
        <v>60</v>
      </c>
      <c r="S123" s="106" t="s">
        <v>60</v>
      </c>
      <c r="T123" s="106" t="s">
        <v>60</v>
      </c>
      <c r="U123" s="107" t="s">
        <v>231</v>
      </c>
    </row>
    <row r="124" s="83" customFormat="true" ht="50.25" hidden="false" customHeight="true" outlineLevel="0" collapsed="false">
      <c r="A124" s="173"/>
      <c r="B124" s="174"/>
      <c r="C124" s="94"/>
      <c r="D124" s="95"/>
      <c r="E124" s="283"/>
      <c r="F124" s="174" t="s">
        <v>68</v>
      </c>
      <c r="G124" s="179" t="s">
        <v>84</v>
      </c>
      <c r="H124" s="127" t="s">
        <v>229</v>
      </c>
      <c r="I124" s="128" t="n">
        <v>60.7</v>
      </c>
      <c r="J124" s="128" t="n">
        <v>63.9</v>
      </c>
      <c r="K124" s="180" t="n">
        <f aca="false">SUM(J124-M124)</f>
        <v>63.9</v>
      </c>
      <c r="L124" s="180" t="n">
        <v>46.2</v>
      </c>
      <c r="M124" s="181"/>
      <c r="N124" s="131" t="n">
        <v>62.9</v>
      </c>
      <c r="O124" s="131" t="n">
        <v>63.6</v>
      </c>
      <c r="P124" s="288" t="s">
        <v>232</v>
      </c>
      <c r="Q124" s="106" t="s">
        <v>62</v>
      </c>
      <c r="R124" s="106" t="s">
        <v>62</v>
      </c>
      <c r="S124" s="106" t="s">
        <v>62</v>
      </c>
      <c r="T124" s="106" t="s">
        <v>62</v>
      </c>
      <c r="U124" s="107" t="s">
        <v>231</v>
      </c>
    </row>
    <row r="125" s="83" customFormat="true" ht="13.5" hidden="false" customHeight="false" outlineLevel="0" collapsed="false">
      <c r="A125" s="173"/>
      <c r="B125" s="174"/>
      <c r="C125" s="94"/>
      <c r="D125" s="95"/>
      <c r="E125" s="283"/>
      <c r="F125" s="174" t="s">
        <v>68</v>
      </c>
      <c r="G125" s="179" t="s">
        <v>121</v>
      </c>
      <c r="H125" s="127" t="s">
        <v>229</v>
      </c>
      <c r="I125" s="128"/>
      <c r="J125" s="128" t="n">
        <v>0.3</v>
      </c>
      <c r="K125" s="180" t="n">
        <f aca="false">SUM(J125-M125)</f>
        <v>0.3</v>
      </c>
      <c r="L125" s="180"/>
      <c r="M125" s="181"/>
      <c r="N125" s="131" t="n">
        <v>0.4</v>
      </c>
      <c r="O125" s="131" t="n">
        <v>0.4</v>
      </c>
      <c r="P125" s="288"/>
      <c r="Q125" s="106"/>
      <c r="R125" s="106"/>
      <c r="S125" s="106"/>
      <c r="T125" s="106"/>
      <c r="U125" s="107" t="s">
        <v>231</v>
      </c>
    </row>
    <row r="126" s="83" customFormat="true" ht="13.5" hidden="false" customHeight="true" outlineLevel="0" collapsed="false">
      <c r="A126" s="173"/>
      <c r="B126" s="174"/>
      <c r="C126" s="94"/>
      <c r="D126" s="95"/>
      <c r="E126" s="283"/>
      <c r="F126" s="289"/>
      <c r="G126" s="186" t="s">
        <v>93</v>
      </c>
      <c r="H126" s="186"/>
      <c r="I126" s="230" t="n">
        <f aca="false">SUM(I123:I125)</f>
        <v>60.7</v>
      </c>
      <c r="J126" s="118" t="n">
        <f aca="false">SUM(J123:J125)</f>
        <v>64.2</v>
      </c>
      <c r="K126" s="118" t="n">
        <f aca="false">SUM(K123:K125)</f>
        <v>64.2</v>
      </c>
      <c r="L126" s="118" t="n">
        <f aca="false">SUM(L123:L125)</f>
        <v>46.2</v>
      </c>
      <c r="M126" s="144" t="n">
        <f aca="false">SUM(M123:M125)</f>
        <v>0</v>
      </c>
      <c r="N126" s="212" t="n">
        <f aca="false">SUM(N123:N125)</f>
        <v>63.3</v>
      </c>
      <c r="O126" s="212" t="n">
        <f aca="false">SUM(O123:O125)</f>
        <v>64</v>
      </c>
      <c r="P126" s="290"/>
      <c r="Q126" s="106"/>
      <c r="R126" s="120"/>
      <c r="S126" s="120"/>
      <c r="T126" s="120"/>
      <c r="U126" s="121"/>
    </row>
    <row r="127" s="83" customFormat="true" ht="13.5" hidden="false" customHeight="true" outlineLevel="0" collapsed="false">
      <c r="A127" s="291" t="s">
        <v>78</v>
      </c>
      <c r="B127" s="292" t="s">
        <v>113</v>
      </c>
      <c r="C127" s="293"/>
      <c r="D127" s="294" t="s">
        <v>126</v>
      </c>
      <c r="E127" s="294"/>
      <c r="F127" s="294"/>
      <c r="G127" s="294"/>
      <c r="H127" s="294"/>
      <c r="I127" s="230" t="n">
        <f aca="false">SUM(I126)</f>
        <v>60.7</v>
      </c>
      <c r="J127" s="118" t="n">
        <f aca="false">SUM(J126)</f>
        <v>64.2</v>
      </c>
      <c r="K127" s="275" t="n">
        <f aca="false">SUM(K126)</f>
        <v>64.2</v>
      </c>
      <c r="L127" s="118" t="n">
        <f aca="false">SUM(L126)</f>
        <v>46.2</v>
      </c>
      <c r="M127" s="145" t="n">
        <f aca="false">SUM(M126)</f>
        <v>0</v>
      </c>
      <c r="N127" s="212" t="n">
        <f aca="false">SUM(N126)</f>
        <v>63.3</v>
      </c>
      <c r="O127" s="212" t="n">
        <f aca="false">SUM(O126)</f>
        <v>64</v>
      </c>
      <c r="P127" s="290"/>
      <c r="Q127" s="120"/>
      <c r="R127" s="120"/>
      <c r="S127" s="120"/>
      <c r="T127" s="120"/>
      <c r="U127" s="92"/>
    </row>
    <row r="128" s="299" customFormat="true" ht="13.5" hidden="false" customHeight="true" outlineLevel="0" collapsed="false">
      <c r="A128" s="295" t="s">
        <v>78</v>
      </c>
      <c r="B128" s="85" t="s">
        <v>115</v>
      </c>
      <c r="C128" s="268"/>
      <c r="D128" s="269"/>
      <c r="E128" s="296" t="s">
        <v>233</v>
      </c>
      <c r="F128" s="296"/>
      <c r="G128" s="296"/>
      <c r="H128" s="296"/>
      <c r="I128" s="297"/>
      <c r="J128" s="298"/>
      <c r="K128" s="298"/>
      <c r="L128" s="298"/>
      <c r="M128" s="298"/>
      <c r="N128" s="298"/>
      <c r="O128" s="298"/>
      <c r="P128" s="272"/>
      <c r="Q128" s="85"/>
      <c r="R128" s="85"/>
      <c r="S128" s="85"/>
      <c r="T128" s="85"/>
      <c r="U128" s="92"/>
    </row>
    <row r="129" s="299" customFormat="true" ht="38.25" hidden="false" customHeight="true" outlineLevel="0" collapsed="false">
      <c r="A129" s="300" t="s">
        <v>78</v>
      </c>
      <c r="B129" s="94" t="s">
        <v>115</v>
      </c>
      <c r="C129" s="94" t="s">
        <v>78</v>
      </c>
      <c r="D129" s="95"/>
      <c r="E129" s="301" t="s">
        <v>234</v>
      </c>
      <c r="F129" s="302" t="s">
        <v>58</v>
      </c>
      <c r="G129" s="253" t="s">
        <v>84</v>
      </c>
      <c r="H129" s="303" t="s">
        <v>85</v>
      </c>
      <c r="I129" s="228"/>
      <c r="J129" s="100"/>
      <c r="K129" s="158" t="n">
        <f aca="false">SUM(J129-M129)</f>
        <v>0</v>
      </c>
      <c r="L129" s="158"/>
      <c r="M129" s="178"/>
      <c r="N129" s="286"/>
      <c r="O129" s="178"/>
      <c r="P129" s="140" t="s">
        <v>235</v>
      </c>
      <c r="Q129" s="106" t="s">
        <v>58</v>
      </c>
      <c r="R129" s="106" t="s">
        <v>61</v>
      </c>
      <c r="S129" s="106" t="s">
        <v>61</v>
      </c>
      <c r="T129" s="106" t="s">
        <v>61</v>
      </c>
      <c r="U129" s="107" t="s">
        <v>88</v>
      </c>
    </row>
    <row r="130" s="299" customFormat="true" ht="26.25" hidden="false" customHeight="false" outlineLevel="0" collapsed="false">
      <c r="A130" s="300"/>
      <c r="B130" s="94"/>
      <c r="C130" s="94"/>
      <c r="D130" s="95"/>
      <c r="E130" s="301"/>
      <c r="F130" s="304" t="s">
        <v>58</v>
      </c>
      <c r="G130" s="253" t="s">
        <v>84</v>
      </c>
      <c r="H130" s="303" t="s">
        <v>85</v>
      </c>
      <c r="I130" s="305"/>
      <c r="J130" s="113"/>
      <c r="K130" s="197" t="n">
        <f aca="false">SUM(J130-M130)</f>
        <v>0</v>
      </c>
      <c r="L130" s="197"/>
      <c r="M130" s="306"/>
      <c r="N130" s="307"/>
      <c r="O130" s="306"/>
      <c r="P130" s="140" t="s">
        <v>236</v>
      </c>
      <c r="Q130" s="106" t="s">
        <v>62</v>
      </c>
      <c r="R130" s="106" t="s">
        <v>66</v>
      </c>
      <c r="S130" s="106" t="s">
        <v>66</v>
      </c>
      <c r="T130" s="106" t="s">
        <v>66</v>
      </c>
      <c r="U130" s="107" t="s">
        <v>88</v>
      </c>
    </row>
    <row r="131" s="299" customFormat="true" ht="13.5" hidden="false" customHeight="true" outlineLevel="0" collapsed="false">
      <c r="A131" s="300"/>
      <c r="B131" s="94"/>
      <c r="C131" s="94"/>
      <c r="D131" s="95"/>
      <c r="E131" s="301"/>
      <c r="F131" s="308"/>
      <c r="G131" s="309" t="s">
        <v>93</v>
      </c>
      <c r="H131" s="309"/>
      <c r="I131" s="230" t="n">
        <f aca="false">SUM(I129:I130)</f>
        <v>0</v>
      </c>
      <c r="J131" s="118" t="n">
        <f aca="false">SUM(J129:J130)</f>
        <v>0</v>
      </c>
      <c r="K131" s="118" t="n">
        <f aca="false">SUM(K129:K130)</f>
        <v>0</v>
      </c>
      <c r="L131" s="118" t="n">
        <f aca="false">SUM(L129:L130)</f>
        <v>0</v>
      </c>
      <c r="M131" s="144" t="n">
        <f aca="false">SUM(M129:M130)</f>
        <v>0</v>
      </c>
      <c r="N131" s="212" t="n">
        <f aca="false">SUM(N129:N130)</f>
        <v>0</v>
      </c>
      <c r="O131" s="154" t="n">
        <f aca="false">SUM(O129:O130)</f>
        <v>0</v>
      </c>
      <c r="P131" s="119"/>
      <c r="Q131" s="106"/>
      <c r="R131" s="120"/>
      <c r="S131" s="120"/>
      <c r="T131" s="120"/>
      <c r="U131" s="121"/>
    </row>
    <row r="132" s="299" customFormat="true" ht="63.75" hidden="false" customHeight="true" outlineLevel="0" collapsed="false">
      <c r="A132" s="300" t="s">
        <v>78</v>
      </c>
      <c r="B132" s="94" t="s">
        <v>115</v>
      </c>
      <c r="C132" s="94" t="s">
        <v>94</v>
      </c>
      <c r="D132" s="95"/>
      <c r="E132" s="253" t="s">
        <v>237</v>
      </c>
      <c r="F132" s="302" t="s">
        <v>58</v>
      </c>
      <c r="G132" s="253" t="s">
        <v>84</v>
      </c>
      <c r="H132" s="303" t="s">
        <v>85</v>
      </c>
      <c r="I132" s="228"/>
      <c r="J132" s="100"/>
      <c r="K132" s="158" t="n">
        <f aca="false">SUM(J132-M132)</f>
        <v>0</v>
      </c>
      <c r="L132" s="158"/>
      <c r="M132" s="178"/>
      <c r="N132" s="286"/>
      <c r="O132" s="178"/>
      <c r="P132" s="140" t="s">
        <v>238</v>
      </c>
      <c r="Q132" s="94" t="s">
        <v>239</v>
      </c>
      <c r="R132" s="94" t="s">
        <v>240</v>
      </c>
      <c r="S132" s="94" t="s">
        <v>241</v>
      </c>
      <c r="T132" s="94" t="s">
        <v>242</v>
      </c>
      <c r="U132" s="107" t="s">
        <v>88</v>
      </c>
    </row>
    <row r="133" s="299" customFormat="true" ht="13.5" hidden="false" customHeight="false" outlineLevel="0" collapsed="false">
      <c r="A133" s="300"/>
      <c r="B133" s="94"/>
      <c r="C133" s="94"/>
      <c r="D133" s="95"/>
      <c r="E133" s="253"/>
      <c r="F133" s="304"/>
      <c r="G133" s="253"/>
      <c r="H133" s="303"/>
      <c r="I133" s="305"/>
      <c r="J133" s="113"/>
      <c r="K133" s="197" t="n">
        <f aca="false">SUM(J133-M133)</f>
        <v>0</v>
      </c>
      <c r="L133" s="197"/>
      <c r="M133" s="306"/>
      <c r="N133" s="307"/>
      <c r="O133" s="306"/>
      <c r="P133" s="140"/>
      <c r="Q133" s="106"/>
      <c r="R133" s="106"/>
      <c r="S133" s="106"/>
      <c r="T133" s="106"/>
      <c r="U133" s="107"/>
    </row>
    <row r="134" s="299" customFormat="true" ht="13.5" hidden="false" customHeight="true" outlineLevel="0" collapsed="false">
      <c r="A134" s="300"/>
      <c r="B134" s="94"/>
      <c r="C134" s="94"/>
      <c r="D134" s="95"/>
      <c r="E134" s="253"/>
      <c r="F134" s="308"/>
      <c r="G134" s="309" t="s">
        <v>93</v>
      </c>
      <c r="H134" s="309"/>
      <c r="I134" s="230" t="n">
        <f aca="false">SUM(I132:I133)</f>
        <v>0</v>
      </c>
      <c r="J134" s="118" t="n">
        <f aca="false">SUM(J132:J133)</f>
        <v>0</v>
      </c>
      <c r="K134" s="118" t="n">
        <f aca="false">SUM(K132:K133)</f>
        <v>0</v>
      </c>
      <c r="L134" s="118" t="n">
        <f aca="false">SUM(L132:L133)</f>
        <v>0</v>
      </c>
      <c r="M134" s="144" t="n">
        <f aca="false">SUM(M132:M133)</f>
        <v>0</v>
      </c>
      <c r="N134" s="212" t="n">
        <f aca="false">SUM(N132:N133)</f>
        <v>0</v>
      </c>
      <c r="O134" s="154" t="n">
        <f aca="false">SUM(O132:O133)</f>
        <v>0</v>
      </c>
      <c r="P134" s="119"/>
      <c r="Q134" s="106"/>
      <c r="R134" s="120"/>
      <c r="S134" s="120"/>
      <c r="T134" s="120"/>
      <c r="U134" s="121"/>
    </row>
    <row r="135" s="299" customFormat="true" ht="51" hidden="false" customHeight="true" outlineLevel="0" collapsed="false">
      <c r="A135" s="300" t="s">
        <v>78</v>
      </c>
      <c r="B135" s="94" t="s">
        <v>115</v>
      </c>
      <c r="C135" s="94" t="s">
        <v>100</v>
      </c>
      <c r="D135" s="95"/>
      <c r="E135" s="136" t="s">
        <v>243</v>
      </c>
      <c r="F135" s="94" t="s">
        <v>58</v>
      </c>
      <c r="G135" s="253" t="s">
        <v>84</v>
      </c>
      <c r="H135" s="303" t="s">
        <v>85</v>
      </c>
      <c r="I135" s="228"/>
      <c r="J135" s="100" t="n">
        <v>0.5</v>
      </c>
      <c r="K135" s="158" t="n">
        <f aca="false">SUM(J135-M135)</f>
        <v>0.5</v>
      </c>
      <c r="L135" s="158"/>
      <c r="M135" s="178"/>
      <c r="N135" s="286"/>
      <c r="O135" s="178"/>
      <c r="P135" s="140" t="s">
        <v>244</v>
      </c>
      <c r="Q135" s="106"/>
      <c r="R135" s="106" t="s">
        <v>58</v>
      </c>
      <c r="S135" s="106"/>
      <c r="T135" s="106"/>
      <c r="U135" s="107" t="s">
        <v>88</v>
      </c>
    </row>
    <row r="136" s="299" customFormat="true" ht="51" hidden="false" customHeight="false" outlineLevel="0" collapsed="false">
      <c r="A136" s="300"/>
      <c r="B136" s="94"/>
      <c r="C136" s="94"/>
      <c r="D136" s="95"/>
      <c r="E136" s="136"/>
      <c r="F136" s="94" t="s">
        <v>58</v>
      </c>
      <c r="G136" s="253" t="s">
        <v>84</v>
      </c>
      <c r="H136" s="303" t="s">
        <v>85</v>
      </c>
      <c r="I136" s="237"/>
      <c r="J136" s="128"/>
      <c r="K136" s="180" t="n">
        <f aca="false">SUM(J136-M136)</f>
        <v>0</v>
      </c>
      <c r="L136" s="180"/>
      <c r="M136" s="181"/>
      <c r="N136" s="131"/>
      <c r="O136" s="310"/>
      <c r="P136" s="140" t="s">
        <v>245</v>
      </c>
      <c r="Q136" s="106" t="s">
        <v>58</v>
      </c>
      <c r="R136" s="106" t="s">
        <v>59</v>
      </c>
      <c r="S136" s="106" t="s">
        <v>59</v>
      </c>
      <c r="T136" s="106" t="s">
        <v>59</v>
      </c>
      <c r="U136" s="107" t="s">
        <v>88</v>
      </c>
    </row>
    <row r="137" s="299" customFormat="true" ht="51.75" hidden="false" customHeight="false" outlineLevel="0" collapsed="false">
      <c r="A137" s="300"/>
      <c r="B137" s="94"/>
      <c r="C137" s="94"/>
      <c r="D137" s="95"/>
      <c r="E137" s="136"/>
      <c r="F137" s="311"/>
      <c r="G137" s="253"/>
      <c r="H137" s="232"/>
      <c r="I137" s="305"/>
      <c r="J137" s="113"/>
      <c r="K137" s="197" t="n">
        <f aca="false">SUM(J137-M137)</f>
        <v>0</v>
      </c>
      <c r="L137" s="197"/>
      <c r="M137" s="306"/>
      <c r="N137" s="307"/>
      <c r="O137" s="306"/>
      <c r="P137" s="140" t="s">
        <v>246</v>
      </c>
      <c r="Q137" s="106" t="s">
        <v>58</v>
      </c>
      <c r="R137" s="106" t="s">
        <v>59</v>
      </c>
      <c r="S137" s="106" t="s">
        <v>59</v>
      </c>
      <c r="T137" s="106" t="s">
        <v>59</v>
      </c>
      <c r="U137" s="107" t="s">
        <v>88</v>
      </c>
    </row>
    <row r="138" s="299" customFormat="true" ht="13.5" hidden="false" customHeight="true" outlineLevel="0" collapsed="false">
      <c r="A138" s="300"/>
      <c r="B138" s="94"/>
      <c r="C138" s="94"/>
      <c r="D138" s="95"/>
      <c r="E138" s="136"/>
      <c r="F138" s="308"/>
      <c r="G138" s="309" t="s">
        <v>93</v>
      </c>
      <c r="H138" s="309"/>
      <c r="I138" s="230" t="n">
        <f aca="false">SUM(I135:I137)</f>
        <v>0</v>
      </c>
      <c r="J138" s="118" t="n">
        <f aca="false">SUM(J135:J137)</f>
        <v>0.5</v>
      </c>
      <c r="K138" s="118" t="n">
        <f aca="false">SUM(K135:K137)</f>
        <v>0.5</v>
      </c>
      <c r="L138" s="118" t="n">
        <f aca="false">SUM(L135:L137)</f>
        <v>0</v>
      </c>
      <c r="M138" s="144" t="n">
        <f aca="false">SUM(M135:M137)</f>
        <v>0</v>
      </c>
      <c r="N138" s="212" t="n">
        <f aca="false">SUM(N135:N137)</f>
        <v>0</v>
      </c>
      <c r="O138" s="154" t="n">
        <f aca="false">SUM(O135:O137)</f>
        <v>0</v>
      </c>
      <c r="P138" s="119"/>
      <c r="Q138" s="106"/>
      <c r="R138" s="120"/>
      <c r="S138" s="120"/>
      <c r="T138" s="120"/>
      <c r="U138" s="121"/>
    </row>
    <row r="139" s="83" customFormat="true" ht="13.5" hidden="false" customHeight="true" outlineLevel="0" collapsed="false">
      <c r="A139" s="291" t="s">
        <v>78</v>
      </c>
      <c r="B139" s="292" t="s">
        <v>115</v>
      </c>
      <c r="C139" s="293"/>
      <c r="D139" s="294" t="s">
        <v>126</v>
      </c>
      <c r="E139" s="294"/>
      <c r="F139" s="294"/>
      <c r="G139" s="294"/>
      <c r="H139" s="294"/>
      <c r="I139" s="230" t="n">
        <f aca="false">SUM(I131+I138)</f>
        <v>0</v>
      </c>
      <c r="J139" s="230" t="n">
        <f aca="false">SUM(J131+J138)</f>
        <v>0.5</v>
      </c>
      <c r="K139" s="230" t="n">
        <f aca="false">SUM(K131+K138)</f>
        <v>0.5</v>
      </c>
      <c r="L139" s="230" t="n">
        <f aca="false">SUM(L131+L138)</f>
        <v>0</v>
      </c>
      <c r="M139" s="230" t="n">
        <f aca="false">SUM(M131+M138)</f>
        <v>0</v>
      </c>
      <c r="N139" s="230" t="n">
        <f aca="false">SUM(N131+N138)</f>
        <v>0</v>
      </c>
      <c r="O139" s="230" t="n">
        <f aca="false">SUM(O131+O138)</f>
        <v>0</v>
      </c>
      <c r="P139" s="119"/>
      <c r="Q139" s="120"/>
      <c r="R139" s="120"/>
      <c r="S139" s="120"/>
      <c r="T139" s="120"/>
      <c r="U139" s="92"/>
    </row>
    <row r="140" s="83" customFormat="true" ht="13.5" hidden="false" customHeight="true" outlineLevel="0" collapsed="false">
      <c r="A140" s="312" t="s">
        <v>78</v>
      </c>
      <c r="B140" s="313" t="s">
        <v>247</v>
      </c>
      <c r="C140" s="313"/>
      <c r="D140" s="313"/>
      <c r="E140" s="313"/>
      <c r="F140" s="313"/>
      <c r="G140" s="313"/>
      <c r="H140" s="313"/>
      <c r="I140" s="240" t="n">
        <f aca="false">SUM(I41+I73+I87+I98+I121+I127+I139)</f>
        <v>2856</v>
      </c>
      <c r="J140" s="240" t="n">
        <f aca="false">SUM(J41+J73+J87+J98+J121+J127+J139)</f>
        <v>3182.6</v>
      </c>
      <c r="K140" s="240" t="n">
        <f aca="false">SUM(K41+K73+K87+K98+K121+K127+K139)</f>
        <v>2382.4</v>
      </c>
      <c r="L140" s="240" t="n">
        <f aca="false">SUM(L41+L73+L87+L98+L121+L127+L139)</f>
        <v>1177.2</v>
      </c>
      <c r="M140" s="240" t="n">
        <f aca="false">SUM(M41+M73+M87+M98+M121+M127+M139)</f>
        <v>800.2</v>
      </c>
      <c r="N140" s="240" t="n">
        <f aca="false">SUM(N41+N73+N87+N98+N121+N127+N139)</f>
        <v>3293.6</v>
      </c>
      <c r="O140" s="240" t="n">
        <f aca="false">SUM(O41+O73+O87+O98+O121+O127+O139)</f>
        <v>3311.2</v>
      </c>
      <c r="P140" s="119"/>
      <c r="Q140" s="120"/>
      <c r="R140" s="120"/>
      <c r="S140" s="120"/>
      <c r="T140" s="120"/>
      <c r="U140" s="92"/>
    </row>
    <row r="141" s="299" customFormat="true" ht="13.5" hidden="false" customHeight="true" outlineLevel="0" collapsed="false">
      <c r="A141" s="314" t="s">
        <v>248</v>
      </c>
      <c r="B141" s="314"/>
      <c r="C141" s="314"/>
      <c r="D141" s="314"/>
      <c r="E141" s="314"/>
      <c r="F141" s="314"/>
      <c r="G141" s="314"/>
      <c r="H141" s="314"/>
      <c r="I141" s="315" t="n">
        <f aca="false">SUM(I140)</f>
        <v>2856</v>
      </c>
      <c r="J141" s="316" t="n">
        <f aca="false">SUM(J140)</f>
        <v>3182.6</v>
      </c>
      <c r="K141" s="316" t="n">
        <f aca="false">SUM(K140)</f>
        <v>2382.4</v>
      </c>
      <c r="L141" s="316" t="n">
        <f aca="false">SUM(L140)</f>
        <v>1177.2</v>
      </c>
      <c r="M141" s="317" t="n">
        <f aca="false">SUM(M140)</f>
        <v>800.2</v>
      </c>
      <c r="N141" s="318" t="n">
        <f aca="false">SUM(N140)</f>
        <v>3293.6</v>
      </c>
      <c r="O141" s="212" t="n">
        <f aca="false">SUM(O140)</f>
        <v>3311.2</v>
      </c>
      <c r="P141" s="319"/>
      <c r="Q141" s="320"/>
      <c r="R141" s="320"/>
      <c r="S141" s="320"/>
      <c r="T141" s="320"/>
      <c r="U141" s="321"/>
    </row>
    <row r="142" s="238" customFormat="true" ht="13.5" hidden="false" customHeight="false" outlineLevel="0" collapsed="false">
      <c r="A142" s="322"/>
      <c r="B142" s="322"/>
      <c r="C142" s="322"/>
      <c r="D142" s="322"/>
      <c r="E142" s="323"/>
      <c r="F142" s="324"/>
      <c r="G142" s="325"/>
      <c r="H142" s="325"/>
      <c r="I142" s="326"/>
      <c r="J142" s="327"/>
      <c r="K142" s="327"/>
      <c r="L142" s="327"/>
      <c r="M142" s="327"/>
      <c r="N142" s="328"/>
      <c r="O142" s="328"/>
      <c r="P142" s="329"/>
      <c r="Q142" s="330"/>
      <c r="R142" s="330"/>
      <c r="S142" s="330"/>
      <c r="T142" s="330"/>
      <c r="U142" s="30"/>
    </row>
    <row r="143" customFormat="false" ht="13.5" hidden="false" customHeight="true" outlineLevel="0" collapsed="false">
      <c r="A143" s="331" t="s">
        <v>93</v>
      </c>
      <c r="B143" s="331"/>
      <c r="C143" s="331"/>
      <c r="D143" s="331"/>
      <c r="E143" s="331"/>
      <c r="F143" s="331"/>
      <c r="G143" s="331"/>
      <c r="H143" s="331"/>
      <c r="I143" s="332" t="n">
        <f aca="false">SUM(I144+I154)</f>
        <v>2856</v>
      </c>
      <c r="J143" s="333" t="n">
        <f aca="false">SUM(J144+J154)</f>
        <v>3182.6</v>
      </c>
      <c r="K143" s="333"/>
      <c r="L143" s="333"/>
      <c r="M143" s="333"/>
      <c r="N143" s="334" t="n">
        <f aca="false">SUM(N144+N154)</f>
        <v>3293.6</v>
      </c>
      <c r="O143" s="335" t="n">
        <f aca="false">SUM(O144+O154)</f>
        <v>3311.2</v>
      </c>
      <c r="P143" s="336"/>
      <c r="Q143" s="337"/>
      <c r="R143" s="337"/>
      <c r="S143" s="337"/>
      <c r="T143" s="337"/>
      <c r="U143" s="24"/>
    </row>
    <row r="144" customFormat="false" ht="13.5" hidden="false" customHeight="true" outlineLevel="0" collapsed="false">
      <c r="A144" s="338" t="s">
        <v>249</v>
      </c>
      <c r="B144" s="338"/>
      <c r="C144" s="338"/>
      <c r="D144" s="338"/>
      <c r="E144" s="338"/>
      <c r="F144" s="338"/>
      <c r="G144" s="338"/>
      <c r="H144" s="338"/>
      <c r="I144" s="339" t="n">
        <f aca="false">SUM(I145:I153)</f>
        <v>2856</v>
      </c>
      <c r="J144" s="340" t="n">
        <f aca="false">SUM(J145:M153)</f>
        <v>3168.2</v>
      </c>
      <c r="K144" s="340"/>
      <c r="L144" s="340"/>
      <c r="M144" s="340"/>
      <c r="N144" s="341" t="n">
        <f aca="false">SUM(N145:N153)</f>
        <v>3184.2</v>
      </c>
      <c r="O144" s="342" t="n">
        <f aca="false">SUM(O145:O153)</f>
        <v>3215.8</v>
      </c>
      <c r="P144" s="336"/>
      <c r="Q144" s="337"/>
      <c r="R144" s="337"/>
      <c r="S144" s="337"/>
      <c r="T144" s="337"/>
      <c r="U144" s="24"/>
    </row>
    <row r="145" customFormat="false" ht="12.75" hidden="false" customHeight="true" outlineLevel="0" collapsed="false">
      <c r="A145" s="343" t="s">
        <v>250</v>
      </c>
      <c r="B145" s="343"/>
      <c r="C145" s="343"/>
      <c r="D145" s="343"/>
      <c r="E145" s="343"/>
      <c r="F145" s="343"/>
      <c r="G145" s="343"/>
      <c r="H145" s="343"/>
      <c r="I145" s="344" t="n">
        <f aca="false">SUMIF(G10:G142,"SB",I10:I142)</f>
        <v>2537.6</v>
      </c>
      <c r="J145" s="345" t="n">
        <f aca="false">SUMIF(G10:G142,"SB",J10:J142)</f>
        <v>2870.4</v>
      </c>
      <c r="K145" s="345"/>
      <c r="L145" s="345"/>
      <c r="M145" s="345"/>
      <c r="N145" s="346" t="n">
        <f aca="false">SUMIF(G10:G142,"SB",N10:N142)</f>
        <v>2883.2</v>
      </c>
      <c r="O145" s="347" t="n">
        <f aca="false">SUMIF(G10:G142,"SB",O10:O142)</f>
        <v>2907.8</v>
      </c>
      <c r="P145" s="348"/>
      <c r="Q145" s="349"/>
      <c r="R145" s="349"/>
      <c r="S145" s="349"/>
      <c r="T145" s="349"/>
      <c r="U145" s="24"/>
    </row>
    <row r="146" customFormat="false" ht="12.75" hidden="false" customHeight="true" outlineLevel="0" collapsed="false">
      <c r="A146" s="350" t="s">
        <v>251</v>
      </c>
      <c r="B146" s="350"/>
      <c r="C146" s="350"/>
      <c r="D146" s="350"/>
      <c r="E146" s="350"/>
      <c r="F146" s="350"/>
      <c r="G146" s="350"/>
      <c r="H146" s="350"/>
      <c r="I146" s="351" t="n">
        <f aca="false">SUMIF(G10:G142,"VD",I10:I142)</f>
        <v>269.9</v>
      </c>
      <c r="J146" s="352" t="n">
        <f aca="false">SUMIF(G10:G142,"VD",J10:J142)</f>
        <v>274.6</v>
      </c>
      <c r="K146" s="352"/>
      <c r="L146" s="352"/>
      <c r="M146" s="352"/>
      <c r="N146" s="353" t="n">
        <f aca="false">SUMIF(G10:G142,"VD",N10:N142)</f>
        <v>278</v>
      </c>
      <c r="O146" s="354" t="n">
        <f aca="false">SUMIF(G10:G142,"VD",O10:O142)</f>
        <v>285</v>
      </c>
      <c r="P146" s="348"/>
      <c r="Q146" s="349"/>
      <c r="R146" s="349"/>
      <c r="S146" s="349"/>
      <c r="T146" s="349"/>
      <c r="U146" s="24"/>
    </row>
    <row r="147" customFormat="false" ht="12.75" hidden="false" customHeight="true" outlineLevel="0" collapsed="false">
      <c r="A147" s="355" t="s">
        <v>252</v>
      </c>
      <c r="B147" s="355"/>
      <c r="C147" s="355"/>
      <c r="D147" s="355"/>
      <c r="E147" s="355"/>
      <c r="F147" s="355"/>
      <c r="G147" s="355"/>
      <c r="H147" s="355"/>
      <c r="I147" s="351" t="n">
        <f aca="false">SUMIF(G10:G142,"MK",I10:I142)</f>
        <v>0</v>
      </c>
      <c r="J147" s="352" t="n">
        <f aca="false">SUMIF(G10:G142,"MK",J10:J142)</f>
        <v>0</v>
      </c>
      <c r="K147" s="352"/>
      <c r="L147" s="352"/>
      <c r="M147" s="352"/>
      <c r="N147" s="353" t="n">
        <f aca="false">SUMIF(G10:G142,"MK",N10:N142)</f>
        <v>0</v>
      </c>
      <c r="O147" s="354" t="n">
        <f aca="false">SUMIF(G10:G142,"MK",O10:O142)</f>
        <v>0</v>
      </c>
      <c r="P147" s="348"/>
      <c r="Q147" s="349"/>
      <c r="R147" s="349"/>
      <c r="S147" s="349"/>
      <c r="T147" s="349"/>
      <c r="U147" s="24"/>
    </row>
    <row r="148" customFormat="false" ht="12.75" hidden="false" customHeight="true" outlineLevel="0" collapsed="false">
      <c r="A148" s="356" t="s">
        <v>253</v>
      </c>
      <c r="B148" s="356"/>
      <c r="C148" s="356"/>
      <c r="D148" s="356"/>
      <c r="E148" s="356"/>
      <c r="F148" s="356"/>
      <c r="G148" s="356"/>
      <c r="H148" s="356"/>
      <c r="I148" s="351" t="n">
        <f aca="false">SUMIF(G10:G142,"SP",I10:I142)</f>
        <v>33.1</v>
      </c>
      <c r="J148" s="352" t="n">
        <f aca="false">SUMIF(G10:G142,"SP",J10:J142)</f>
        <v>23.2</v>
      </c>
      <c r="K148" s="352"/>
      <c r="L148" s="352"/>
      <c r="M148" s="352"/>
      <c r="N148" s="353" t="n">
        <f aca="false">SUMIF(G10:G142,"SP",N10:N142)</f>
        <v>23</v>
      </c>
      <c r="O148" s="354" t="n">
        <f aca="false">SUMIF(G10:G142,"SP",O10:O142)</f>
        <v>23</v>
      </c>
      <c r="P148" s="348"/>
      <c r="Q148" s="349"/>
      <c r="R148" s="349"/>
      <c r="S148" s="349"/>
      <c r="T148" s="349"/>
      <c r="U148" s="24"/>
    </row>
    <row r="149" customFormat="false" ht="12.75" hidden="false" customHeight="true" outlineLevel="0" collapsed="false">
      <c r="A149" s="357" t="s">
        <v>254</v>
      </c>
      <c r="B149" s="357"/>
      <c r="C149" s="357"/>
      <c r="D149" s="357"/>
      <c r="E149" s="357"/>
      <c r="F149" s="357"/>
      <c r="G149" s="357"/>
      <c r="H149" s="357"/>
      <c r="I149" s="351" t="n">
        <f aca="false">SUMIF(G10:G142,"AA",I10:I142)</f>
        <v>0</v>
      </c>
      <c r="J149" s="352" t="n">
        <f aca="false">SUMIF(G10:G142,"AA",J10:J142)</f>
        <v>0</v>
      </c>
      <c r="K149" s="352"/>
      <c r="L149" s="352"/>
      <c r="M149" s="352"/>
      <c r="N149" s="353" t="n">
        <f aca="false">SUMIF(G10:G142,"AA",N10:N142)</f>
        <v>0</v>
      </c>
      <c r="O149" s="354" t="n">
        <f aca="false">SUMIF(G10:G142,"AA",O10:O142)</f>
        <v>0</v>
      </c>
      <c r="P149" s="348"/>
      <c r="Q149" s="349"/>
      <c r="R149" s="349"/>
      <c r="S149" s="349"/>
      <c r="T149" s="349"/>
      <c r="U149" s="24"/>
    </row>
    <row r="150" customFormat="false" ht="12.75" hidden="false" customHeight="true" outlineLevel="0" collapsed="false">
      <c r="A150" s="356" t="s">
        <v>255</v>
      </c>
      <c r="B150" s="356"/>
      <c r="C150" s="356"/>
      <c r="D150" s="356"/>
      <c r="E150" s="356"/>
      <c r="F150" s="356"/>
      <c r="G150" s="356"/>
      <c r="H150" s="356"/>
      <c r="I150" s="351" t="n">
        <f aca="false">SUMIF(G9:G141,"VIP",I9:I141)</f>
        <v>0</v>
      </c>
      <c r="J150" s="352" t="n">
        <f aca="false">SUMIF(G9:G141,"VIP",J9:J141)</f>
        <v>0</v>
      </c>
      <c r="K150" s="352"/>
      <c r="L150" s="352"/>
      <c r="M150" s="352"/>
      <c r="N150" s="353" t="n">
        <f aca="false">SUMIF(G9:G141,"VIP",N9:N141)</f>
        <v>0</v>
      </c>
      <c r="O150" s="354" t="n">
        <f aca="false">SUMIF(G9:G141,"VIP",O9:O141)</f>
        <v>0</v>
      </c>
      <c r="P150" s="348"/>
      <c r="Q150" s="349"/>
      <c r="R150" s="349"/>
      <c r="S150" s="349"/>
      <c r="T150" s="349"/>
      <c r="U150" s="24"/>
    </row>
    <row r="151" customFormat="false" ht="12.75" hidden="false" customHeight="true" outlineLevel="0" collapsed="false">
      <c r="A151" s="356" t="s">
        <v>256</v>
      </c>
      <c r="B151" s="356"/>
      <c r="C151" s="356"/>
      <c r="D151" s="356"/>
      <c r="E151" s="356"/>
      <c r="F151" s="356"/>
      <c r="G151" s="356"/>
      <c r="H151" s="356"/>
      <c r="I151" s="351" t="n">
        <f aca="false">SUMIF(G10:G142,"SL",I10:I142)</f>
        <v>0</v>
      </c>
      <c r="J151" s="352" t="n">
        <f aca="false">SUMIF(G10:G142,"SL",J10:J142)</f>
        <v>0</v>
      </c>
      <c r="K151" s="352"/>
      <c r="L151" s="352"/>
      <c r="M151" s="352"/>
      <c r="N151" s="353" t="n">
        <f aca="false">SUMIF(G10:G142,"SL",N10:N142)</f>
        <v>0</v>
      </c>
      <c r="O151" s="354" t="n">
        <f aca="false">SUMIF(G10:G142,"SL",O10:O142)</f>
        <v>0</v>
      </c>
      <c r="P151" s="348"/>
      <c r="Q151" s="349"/>
      <c r="R151" s="349"/>
      <c r="S151" s="349"/>
      <c r="T151" s="349"/>
      <c r="U151" s="24"/>
    </row>
    <row r="152" customFormat="false" ht="12.75" hidden="false" customHeight="true" outlineLevel="0" collapsed="false">
      <c r="A152" s="356" t="s">
        <v>257</v>
      </c>
      <c r="B152" s="356"/>
      <c r="C152" s="356"/>
      <c r="D152" s="356"/>
      <c r="E152" s="356"/>
      <c r="F152" s="356"/>
      <c r="G152" s="356"/>
      <c r="H152" s="356"/>
      <c r="I152" s="351" t="n">
        <f aca="false">SUMIF(G5:G138,"DK",I5:I138)</f>
        <v>0</v>
      </c>
      <c r="J152" s="352" t="n">
        <f aca="false">SUMIF(G5:G138,"DK",J5:J138)</f>
        <v>0</v>
      </c>
      <c r="K152" s="352"/>
      <c r="L152" s="352"/>
      <c r="M152" s="352"/>
      <c r="N152" s="353" t="n">
        <f aca="false">SUMIF(G5:G138,"DK",N5:N138)</f>
        <v>0</v>
      </c>
      <c r="O152" s="354" t="n">
        <f aca="false">SUMIF(G5:G138,"DK",O5:O138)</f>
        <v>0</v>
      </c>
      <c r="P152" s="348"/>
      <c r="Q152" s="349"/>
      <c r="R152" s="349"/>
      <c r="S152" s="349"/>
      <c r="T152" s="349"/>
      <c r="U152" s="24"/>
    </row>
    <row r="153" customFormat="false" ht="13.5" hidden="false" customHeight="true" outlineLevel="0" collapsed="false">
      <c r="A153" s="356" t="s">
        <v>258</v>
      </c>
      <c r="B153" s="356"/>
      <c r="C153" s="356"/>
      <c r="D153" s="356"/>
      <c r="E153" s="356"/>
      <c r="F153" s="356"/>
      <c r="G153" s="356"/>
      <c r="H153" s="356"/>
      <c r="I153" s="351" t="n">
        <f aca="false">SUMIF(G4:G140,"VB",I4:I140)</f>
        <v>15.4</v>
      </c>
      <c r="J153" s="358" t="n">
        <f aca="false">SUMIF(G4:G140,"VB",J4:J140)</f>
        <v>0</v>
      </c>
      <c r="K153" s="358"/>
      <c r="L153" s="358"/>
      <c r="M153" s="358"/>
      <c r="N153" s="359" t="n">
        <f aca="false">SUMIF(G4:G140,"VB",N4:N140)</f>
        <v>0</v>
      </c>
      <c r="O153" s="360" t="n">
        <f aca="false">SUMIF(G4:G140,"VB",O4:O140)</f>
        <v>0</v>
      </c>
      <c r="P153" s="348"/>
      <c r="Q153" s="349"/>
      <c r="R153" s="349"/>
      <c r="S153" s="349"/>
      <c r="T153" s="349"/>
      <c r="U153" s="24"/>
    </row>
    <row r="154" customFormat="false" ht="13.5" hidden="false" customHeight="true" outlineLevel="0" collapsed="false">
      <c r="A154" s="361" t="s">
        <v>259</v>
      </c>
      <c r="B154" s="361"/>
      <c r="C154" s="361"/>
      <c r="D154" s="361"/>
      <c r="E154" s="361"/>
      <c r="F154" s="361"/>
      <c r="G154" s="361"/>
      <c r="H154" s="361"/>
      <c r="I154" s="339" t="n">
        <f aca="false">SUM(I155:I160)</f>
        <v>0</v>
      </c>
      <c r="J154" s="340" t="n">
        <f aca="false">SUM(J155:M160)</f>
        <v>14.4</v>
      </c>
      <c r="K154" s="340"/>
      <c r="L154" s="340"/>
      <c r="M154" s="340"/>
      <c r="N154" s="341" t="n">
        <f aca="false">SUM(N155:N160)</f>
        <v>109.4</v>
      </c>
      <c r="O154" s="342" t="n">
        <f aca="false">SUM(O155:O160)</f>
        <v>95.4</v>
      </c>
      <c r="P154" s="336"/>
      <c r="Q154" s="337"/>
      <c r="R154" s="337"/>
      <c r="S154" s="337"/>
      <c r="T154" s="337"/>
      <c r="U154" s="24"/>
    </row>
    <row r="155" customFormat="false" ht="12.75" hidden="false" customHeight="true" outlineLevel="0" collapsed="false">
      <c r="A155" s="356" t="s">
        <v>260</v>
      </c>
      <c r="B155" s="356"/>
      <c r="C155" s="356"/>
      <c r="D155" s="356"/>
      <c r="E155" s="356"/>
      <c r="F155" s="356"/>
      <c r="G155" s="356"/>
      <c r="H155" s="356"/>
      <c r="I155" s="351" t="n">
        <f aca="false">SUMIF(G10:G142,"KL",I10:I142)</f>
        <v>0</v>
      </c>
      <c r="J155" s="345" t="n">
        <f aca="false">SUMIF(G10:G142,"KL",J10:J142)</f>
        <v>14.1</v>
      </c>
      <c r="K155" s="345"/>
      <c r="L155" s="345"/>
      <c r="M155" s="345"/>
      <c r="N155" s="346" t="n">
        <f aca="false">SUMIF(G10:G142,"KL",N10:N142)</f>
        <v>14</v>
      </c>
      <c r="O155" s="347" t="n">
        <f aca="false">SUMIF(G10:G142,"KL",O10:O142)</f>
        <v>0</v>
      </c>
      <c r="P155" s="348"/>
      <c r="Q155" s="349"/>
      <c r="R155" s="349"/>
      <c r="S155" s="349"/>
      <c r="T155" s="349"/>
      <c r="U155" s="24"/>
    </row>
    <row r="156" customFormat="false" ht="12.75" hidden="false" customHeight="true" outlineLevel="0" collapsed="false">
      <c r="A156" s="356" t="s">
        <v>261</v>
      </c>
      <c r="B156" s="356"/>
      <c r="C156" s="356"/>
      <c r="D156" s="356"/>
      <c r="E156" s="356"/>
      <c r="F156" s="356"/>
      <c r="G156" s="356"/>
      <c r="H156" s="356"/>
      <c r="I156" s="351" t="n">
        <f aca="false">SUMIF(G10:G142,"ES",I10:I142)</f>
        <v>0</v>
      </c>
      <c r="J156" s="352" t="n">
        <f aca="false">SUMIF(G10:G142,"ES",J10:J142)</f>
        <v>0</v>
      </c>
      <c r="K156" s="352"/>
      <c r="L156" s="352"/>
      <c r="M156" s="352"/>
      <c r="N156" s="353" t="n">
        <f aca="false">SUMIF(G10:G142,"ES",N10:N142)</f>
        <v>95</v>
      </c>
      <c r="O156" s="354" t="n">
        <f aca="false">SUMIF(G10:G142,"ES",O10:O142)</f>
        <v>95</v>
      </c>
      <c r="P156" s="348"/>
      <c r="Q156" s="349"/>
      <c r="R156" s="349"/>
      <c r="S156" s="349"/>
      <c r="T156" s="349"/>
      <c r="U156" s="24"/>
    </row>
    <row r="157" customFormat="false" ht="12.75" hidden="false" customHeight="true" outlineLevel="0" collapsed="false">
      <c r="A157" s="362" t="s">
        <v>262</v>
      </c>
      <c r="B157" s="362"/>
      <c r="C157" s="362"/>
      <c r="D157" s="362"/>
      <c r="E157" s="362"/>
      <c r="F157" s="362"/>
      <c r="G157" s="362"/>
      <c r="H157" s="362"/>
      <c r="I157" s="351" t="n">
        <f aca="false">SUMIF(G10:G142,"VBL",I10:I142)</f>
        <v>0</v>
      </c>
      <c r="J157" s="352" t="n">
        <f aca="false">SUMIF(G10:G142,"VBL",J10:J142)</f>
        <v>0</v>
      </c>
      <c r="K157" s="352"/>
      <c r="L157" s="352"/>
      <c r="M157" s="352"/>
      <c r="N157" s="353" t="n">
        <f aca="false">SUMIF(G10:G142,"VBL",N10:N142)</f>
        <v>0</v>
      </c>
      <c r="O157" s="354" t="n">
        <f aca="false">SUMIF(G10:G142,"VBL",O10:O142)</f>
        <v>0</v>
      </c>
      <c r="P157" s="348"/>
      <c r="Q157" s="349"/>
      <c r="R157" s="349"/>
      <c r="S157" s="349"/>
      <c r="T157" s="349"/>
      <c r="U157" s="24"/>
    </row>
    <row r="158" customFormat="false" ht="12.75" hidden="false" customHeight="true" outlineLevel="0" collapsed="false">
      <c r="A158" s="356" t="s">
        <v>263</v>
      </c>
      <c r="B158" s="356"/>
      <c r="C158" s="356"/>
      <c r="D158" s="356"/>
      <c r="E158" s="356"/>
      <c r="F158" s="356"/>
      <c r="G158" s="356"/>
      <c r="H158" s="356"/>
      <c r="I158" s="351" t="n">
        <f aca="false">SUMIF(G10:G142,"IP",I10:I142)</f>
        <v>0</v>
      </c>
      <c r="J158" s="352" t="n">
        <f aca="false">SUMIF(G10:G142,"IP",J10:J142)</f>
        <v>0</v>
      </c>
      <c r="K158" s="352"/>
      <c r="L158" s="352"/>
      <c r="M158" s="352"/>
      <c r="N158" s="353" t="n">
        <f aca="false">SUMIF(G10:G142,"IP",N10:N142)</f>
        <v>0</v>
      </c>
      <c r="O158" s="354" t="n">
        <f aca="false">SUMIF(G10:G142,"IP",O10:O142)</f>
        <v>0</v>
      </c>
      <c r="P158" s="348"/>
      <c r="Q158" s="349"/>
      <c r="R158" s="349"/>
      <c r="S158" s="349"/>
      <c r="T158" s="349"/>
      <c r="U158" s="24"/>
    </row>
    <row r="159" customFormat="false" ht="12.75" hidden="false" customHeight="true" outlineLevel="0" collapsed="false">
      <c r="A159" s="363" t="s">
        <v>264</v>
      </c>
      <c r="B159" s="363"/>
      <c r="C159" s="363"/>
      <c r="D159" s="363"/>
      <c r="E159" s="363"/>
      <c r="F159" s="363"/>
      <c r="G159" s="363"/>
      <c r="H159" s="363"/>
      <c r="I159" s="351" t="n">
        <f aca="false">SUMIF(G10:G142,"PF",I10:I142)</f>
        <v>0</v>
      </c>
      <c r="J159" s="352" t="n">
        <f aca="false">SUMIF(G10:G142,"PF",J10:J142)</f>
        <v>0</v>
      </c>
      <c r="K159" s="352"/>
      <c r="L159" s="352"/>
      <c r="M159" s="352"/>
      <c r="N159" s="353" t="n">
        <f aca="false">SUMIF(G10:G142,"PF",N10:N142)</f>
        <v>0</v>
      </c>
      <c r="O159" s="354" t="n">
        <f aca="false">SUMIF(G10:G142,"PF",O10:O142)</f>
        <v>0</v>
      </c>
      <c r="P159" s="348"/>
      <c r="Q159" s="349"/>
      <c r="R159" s="349"/>
      <c r="S159" s="349"/>
      <c r="T159" s="349"/>
      <c r="U159" s="24"/>
    </row>
    <row r="160" customFormat="false" ht="13.5" hidden="false" customHeight="true" outlineLevel="0" collapsed="false">
      <c r="A160" s="364" t="s">
        <v>265</v>
      </c>
      <c r="B160" s="364"/>
      <c r="C160" s="364"/>
      <c r="D160" s="364"/>
      <c r="E160" s="364"/>
      <c r="F160" s="364"/>
      <c r="G160" s="364"/>
      <c r="H160" s="364"/>
      <c r="I160" s="365" t="n">
        <f aca="false">SUMIF(G10:G142,"Kt.",I10:I142)</f>
        <v>0</v>
      </c>
      <c r="J160" s="358" t="n">
        <f aca="false">SUMIF(G10:G142,"Kt.",J10:J142)</f>
        <v>0.3</v>
      </c>
      <c r="K160" s="358"/>
      <c r="L160" s="358"/>
      <c r="M160" s="358"/>
      <c r="N160" s="359" t="n">
        <f aca="false">SUMIF(G10:G142,"Kt.",N10:N142)</f>
        <v>0.4</v>
      </c>
      <c r="O160" s="360" t="n">
        <f aca="false">SUMIF(G10:G142,"Kt.",O10:O142)</f>
        <v>0.4</v>
      </c>
      <c r="P160" s="348"/>
      <c r="Q160" s="349"/>
      <c r="R160" s="349"/>
      <c r="S160" s="349"/>
      <c r="T160" s="349"/>
      <c r="U160" s="24"/>
    </row>
    <row r="162" customFormat="false" ht="12.75" hidden="false" customHeight="false" outlineLevel="0" collapsed="false">
      <c r="I162" s="366"/>
      <c r="J162" s="366"/>
      <c r="K162" s="366"/>
      <c r="L162" s="366"/>
      <c r="M162" s="366"/>
      <c r="N162" s="366"/>
    </row>
    <row r="163" customFormat="false" ht="12.75" hidden="false" customHeight="false" outlineLevel="0" collapsed="false">
      <c r="I163" s="366"/>
      <c r="N163" s="26"/>
      <c r="O163" s="26"/>
    </row>
    <row r="164" customFormat="false" ht="12.75" hidden="false" customHeight="false" outlineLevel="0" collapsed="false">
      <c r="N164" s="26"/>
      <c r="O164" s="26"/>
    </row>
    <row r="168" customFormat="false" ht="12.75" hidden="false" customHeight="false" outlineLevel="0" collapsed="false">
      <c r="N168" s="26"/>
    </row>
  </sheetData>
  <autoFilter ref="A10:U160"/>
  <mergeCells count="296">
    <mergeCell ref="T1:U1"/>
    <mergeCell ref="B2:M2"/>
    <mergeCell ref="A3:Q3"/>
    <mergeCell ref="A4:U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N9"/>
    <mergeCell ref="O6:O9"/>
    <mergeCell ref="P6:T7"/>
    <mergeCell ref="U6:U9"/>
    <mergeCell ref="J7:J9"/>
    <mergeCell ref="K7:M7"/>
    <mergeCell ref="K8:L8"/>
    <mergeCell ref="M8:M9"/>
    <mergeCell ref="P8:P9"/>
    <mergeCell ref="Q8:Q9"/>
    <mergeCell ref="R8:R9"/>
    <mergeCell ref="S8:S9"/>
    <mergeCell ref="T8:T9"/>
    <mergeCell ref="E11:H11"/>
    <mergeCell ref="E12:H12"/>
    <mergeCell ref="A13:A16"/>
    <mergeCell ref="B13:B16"/>
    <mergeCell ref="C13:C16"/>
    <mergeCell ref="D13:D16"/>
    <mergeCell ref="E13:E16"/>
    <mergeCell ref="G16:H16"/>
    <mergeCell ref="A17:A20"/>
    <mergeCell ref="B17:B20"/>
    <mergeCell ref="C17:C20"/>
    <mergeCell ref="D17:D20"/>
    <mergeCell ref="E17:E20"/>
    <mergeCell ref="G20:H20"/>
    <mergeCell ref="A21:A23"/>
    <mergeCell ref="B21:B23"/>
    <mergeCell ref="C21:C23"/>
    <mergeCell ref="D21:D23"/>
    <mergeCell ref="E21:E23"/>
    <mergeCell ref="G23:H23"/>
    <mergeCell ref="A24:A26"/>
    <mergeCell ref="B24:B26"/>
    <mergeCell ref="C24:C26"/>
    <mergeCell ref="D24:D26"/>
    <mergeCell ref="E24:E26"/>
    <mergeCell ref="G26:H26"/>
    <mergeCell ref="A27:A29"/>
    <mergeCell ref="B27:B29"/>
    <mergeCell ref="C27:C29"/>
    <mergeCell ref="D27:D29"/>
    <mergeCell ref="E27:E29"/>
    <mergeCell ref="G29:H29"/>
    <mergeCell ref="A30:A32"/>
    <mergeCell ref="B30:B32"/>
    <mergeCell ref="C30:C32"/>
    <mergeCell ref="D30:D32"/>
    <mergeCell ref="E30:E32"/>
    <mergeCell ref="G32:H32"/>
    <mergeCell ref="A33:A35"/>
    <mergeCell ref="B33:B35"/>
    <mergeCell ref="C33:C35"/>
    <mergeCell ref="D33:D35"/>
    <mergeCell ref="E33:E35"/>
    <mergeCell ref="G35:H35"/>
    <mergeCell ref="A36:A40"/>
    <mergeCell ref="B36:B40"/>
    <mergeCell ref="C36:C40"/>
    <mergeCell ref="D36:D40"/>
    <mergeCell ref="E36:E40"/>
    <mergeCell ref="G40:H40"/>
    <mergeCell ref="E41:H41"/>
    <mergeCell ref="E42:H42"/>
    <mergeCell ref="A43:A45"/>
    <mergeCell ref="B43:B45"/>
    <mergeCell ref="C43:C45"/>
    <mergeCell ref="D43:D45"/>
    <mergeCell ref="E43:E45"/>
    <mergeCell ref="G45:H45"/>
    <mergeCell ref="A46:A48"/>
    <mergeCell ref="B46:B48"/>
    <mergeCell ref="C46:C48"/>
    <mergeCell ref="D46:D48"/>
    <mergeCell ref="E46:E48"/>
    <mergeCell ref="G48:H48"/>
    <mergeCell ref="A49:A51"/>
    <mergeCell ref="B49:B51"/>
    <mergeCell ref="C49:C51"/>
    <mergeCell ref="D49:D51"/>
    <mergeCell ref="E49:E51"/>
    <mergeCell ref="G51:H51"/>
    <mergeCell ref="A52:A54"/>
    <mergeCell ref="B52:B54"/>
    <mergeCell ref="C52:C54"/>
    <mergeCell ref="D52:D54"/>
    <mergeCell ref="E52:E54"/>
    <mergeCell ref="G54:H54"/>
    <mergeCell ref="A55:A57"/>
    <mergeCell ref="B55:B57"/>
    <mergeCell ref="C55:C57"/>
    <mergeCell ref="D55:D57"/>
    <mergeCell ref="E55:E57"/>
    <mergeCell ref="G57:H57"/>
    <mergeCell ref="A58:A60"/>
    <mergeCell ref="B58:B60"/>
    <mergeCell ref="C58:C60"/>
    <mergeCell ref="D58:D60"/>
    <mergeCell ref="E58:E60"/>
    <mergeCell ref="G60:H60"/>
    <mergeCell ref="A61:A63"/>
    <mergeCell ref="B61:B63"/>
    <mergeCell ref="C61:C63"/>
    <mergeCell ref="D61:D63"/>
    <mergeCell ref="E61:E63"/>
    <mergeCell ref="G63:H63"/>
    <mergeCell ref="A64:A66"/>
    <mergeCell ref="B64:B66"/>
    <mergeCell ref="C64:C66"/>
    <mergeCell ref="D64:D66"/>
    <mergeCell ref="E64:E66"/>
    <mergeCell ref="G66:H66"/>
    <mergeCell ref="A67:A69"/>
    <mergeCell ref="B67:B69"/>
    <mergeCell ref="C67:C69"/>
    <mergeCell ref="D67:D69"/>
    <mergeCell ref="E67:E69"/>
    <mergeCell ref="G69:H69"/>
    <mergeCell ref="A70:A72"/>
    <mergeCell ref="B70:B72"/>
    <mergeCell ref="C70:C72"/>
    <mergeCell ref="D70:D72"/>
    <mergeCell ref="E70:E72"/>
    <mergeCell ref="G72:H72"/>
    <mergeCell ref="E73:H73"/>
    <mergeCell ref="E74:H74"/>
    <mergeCell ref="A75:A77"/>
    <mergeCell ref="B75:B77"/>
    <mergeCell ref="C75:C77"/>
    <mergeCell ref="D75:D77"/>
    <mergeCell ref="E75:E77"/>
    <mergeCell ref="G77:H77"/>
    <mergeCell ref="A78:A80"/>
    <mergeCell ref="B78:B80"/>
    <mergeCell ref="C78:C80"/>
    <mergeCell ref="D78:D80"/>
    <mergeCell ref="E78:E80"/>
    <mergeCell ref="G80:H80"/>
    <mergeCell ref="A81:A83"/>
    <mergeCell ref="B81:B83"/>
    <mergeCell ref="C81:C83"/>
    <mergeCell ref="D81:D83"/>
    <mergeCell ref="E81:E83"/>
    <mergeCell ref="G83:H83"/>
    <mergeCell ref="A84:A86"/>
    <mergeCell ref="B84:B86"/>
    <mergeCell ref="C84:C86"/>
    <mergeCell ref="D84:D86"/>
    <mergeCell ref="E84:E86"/>
    <mergeCell ref="G86:H86"/>
    <mergeCell ref="E87:H87"/>
    <mergeCell ref="E88:H88"/>
    <mergeCell ref="A89:A91"/>
    <mergeCell ref="B89:B91"/>
    <mergeCell ref="C89:C91"/>
    <mergeCell ref="D89:D91"/>
    <mergeCell ref="E89:E91"/>
    <mergeCell ref="G91:H91"/>
    <mergeCell ref="A92:A94"/>
    <mergeCell ref="B92:B94"/>
    <mergeCell ref="C92:C94"/>
    <mergeCell ref="D92:D94"/>
    <mergeCell ref="E92:E94"/>
    <mergeCell ref="G94:H94"/>
    <mergeCell ref="A95:A97"/>
    <mergeCell ref="B95:B97"/>
    <mergeCell ref="C95:C97"/>
    <mergeCell ref="D95:D97"/>
    <mergeCell ref="E95:E97"/>
    <mergeCell ref="G97:H97"/>
    <mergeCell ref="E98:H98"/>
    <mergeCell ref="E99:H99"/>
    <mergeCell ref="A100:A102"/>
    <mergeCell ref="B100:B102"/>
    <mergeCell ref="C100:C102"/>
    <mergeCell ref="D100:D102"/>
    <mergeCell ref="E100:E102"/>
    <mergeCell ref="G102:H102"/>
    <mergeCell ref="A103:A105"/>
    <mergeCell ref="B103:B105"/>
    <mergeCell ref="C103:C105"/>
    <mergeCell ref="D103:D105"/>
    <mergeCell ref="E103:E105"/>
    <mergeCell ref="G105:H105"/>
    <mergeCell ref="A106:A108"/>
    <mergeCell ref="B106:B108"/>
    <mergeCell ref="C106:C108"/>
    <mergeCell ref="D106:D108"/>
    <mergeCell ref="E106:E108"/>
    <mergeCell ref="G108:H108"/>
    <mergeCell ref="A109:A111"/>
    <mergeCell ref="B109:B111"/>
    <mergeCell ref="C109:C111"/>
    <mergeCell ref="D109:D111"/>
    <mergeCell ref="E109:E111"/>
    <mergeCell ref="G111:H111"/>
    <mergeCell ref="A112:A114"/>
    <mergeCell ref="B112:B114"/>
    <mergeCell ref="C112:C114"/>
    <mergeCell ref="D112:D114"/>
    <mergeCell ref="E112:E114"/>
    <mergeCell ref="G114:H114"/>
    <mergeCell ref="A115:A117"/>
    <mergeCell ref="B115:B117"/>
    <mergeCell ref="C115:C117"/>
    <mergeCell ref="D115:D117"/>
    <mergeCell ref="E115:E117"/>
    <mergeCell ref="G117:H117"/>
    <mergeCell ref="A118:A120"/>
    <mergeCell ref="B118:B120"/>
    <mergeCell ref="C118:C120"/>
    <mergeCell ref="D118:D120"/>
    <mergeCell ref="E118:E120"/>
    <mergeCell ref="G120:H120"/>
    <mergeCell ref="E121:H121"/>
    <mergeCell ref="E122:H122"/>
    <mergeCell ref="A123:A126"/>
    <mergeCell ref="B123:B126"/>
    <mergeCell ref="C123:C126"/>
    <mergeCell ref="D123:D126"/>
    <mergeCell ref="E123:E126"/>
    <mergeCell ref="G126:H126"/>
    <mergeCell ref="D127:H127"/>
    <mergeCell ref="E128:H128"/>
    <mergeCell ref="A129:A131"/>
    <mergeCell ref="B129:B131"/>
    <mergeCell ref="C129:C131"/>
    <mergeCell ref="D129:D131"/>
    <mergeCell ref="E129:E131"/>
    <mergeCell ref="G131:H131"/>
    <mergeCell ref="A132:A134"/>
    <mergeCell ref="B132:B134"/>
    <mergeCell ref="C132:C134"/>
    <mergeCell ref="D132:D134"/>
    <mergeCell ref="E132:E134"/>
    <mergeCell ref="G134:H134"/>
    <mergeCell ref="A135:A138"/>
    <mergeCell ref="B135:B138"/>
    <mergeCell ref="C135:C138"/>
    <mergeCell ref="D135:D138"/>
    <mergeCell ref="E135:E138"/>
    <mergeCell ref="G138:H138"/>
    <mergeCell ref="D139:H139"/>
    <mergeCell ref="B140:H140"/>
    <mergeCell ref="A141:H141"/>
    <mergeCell ref="A143:H143"/>
    <mergeCell ref="J143:M143"/>
    <mergeCell ref="A144:H144"/>
    <mergeCell ref="J144:M144"/>
    <mergeCell ref="A145:H145"/>
    <mergeCell ref="J145:M145"/>
    <mergeCell ref="A146:H146"/>
    <mergeCell ref="J146:M146"/>
    <mergeCell ref="A147:H147"/>
    <mergeCell ref="J147:M147"/>
    <mergeCell ref="A148:H148"/>
    <mergeCell ref="J148:M148"/>
    <mergeCell ref="A149:H149"/>
    <mergeCell ref="J149:M149"/>
    <mergeCell ref="A150:H150"/>
    <mergeCell ref="J150:M150"/>
    <mergeCell ref="A151:H151"/>
    <mergeCell ref="J151:M151"/>
    <mergeCell ref="A152:H152"/>
    <mergeCell ref="J152:M152"/>
    <mergeCell ref="A153:H153"/>
    <mergeCell ref="J153:M153"/>
    <mergeCell ref="A154:H154"/>
    <mergeCell ref="J154:M154"/>
    <mergeCell ref="A155:H155"/>
    <mergeCell ref="J155:M155"/>
    <mergeCell ref="A156:H156"/>
    <mergeCell ref="J156:M156"/>
    <mergeCell ref="A157:H157"/>
    <mergeCell ref="J157:M157"/>
    <mergeCell ref="A158:H158"/>
    <mergeCell ref="J158:M158"/>
    <mergeCell ref="A159:H159"/>
    <mergeCell ref="J159:M159"/>
    <mergeCell ref="A160:H160"/>
    <mergeCell ref="J160:M160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Taryba</cp:lastModifiedBy>
  <cp:lastPrinted>2017-03-06T12:33:59Z</cp:lastPrinted>
  <dcterms:modified xsi:type="dcterms:W3CDTF">2017-03-15T06:32:36Z</dcterms:modified>
  <cp:revision>0</cp:revision>
  <dc:subject/>
  <dc:title/>
</cp:coreProperties>
</file>